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listopad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875000</v>
      </c>
      <c r="C7" s="14" t="n">
        <v>567.9824</v>
      </c>
      <c r="D7" s="15" t="n">
        <v>87</v>
      </c>
      <c r="E7" s="13" t="n">
        <v>0</v>
      </c>
      <c r="F7" s="14" t="n">
        <v>0</v>
      </c>
      <c r="G7" s="15" t="n">
        <v>0</v>
      </c>
      <c r="H7" s="13" t="n">
        <v>87500</v>
      </c>
      <c r="I7" s="14" t="n">
        <v>104.203925</v>
      </c>
      <c r="J7" s="15" t="n">
        <v>1</v>
      </c>
      <c r="K7" s="16" t="n">
        <v>962500</v>
      </c>
      <c r="L7" s="17" t="n">
        <v>672.186325</v>
      </c>
      <c r="M7" s="18" t="n">
        <v>88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570000</v>
      </c>
      <c r="C8" s="14" t="n">
        <v>515.60955</v>
      </c>
      <c r="D8" s="15" t="n">
        <v>49</v>
      </c>
      <c r="E8" s="13" t="n">
        <v>0</v>
      </c>
      <c r="F8" s="14" t="n">
        <v>0</v>
      </c>
      <c r="G8" s="15" t="n">
        <v>0</v>
      </c>
      <c r="H8" s="13" t="n">
        <v>245000</v>
      </c>
      <c r="I8" s="14" t="n">
        <v>436.16317444</v>
      </c>
      <c r="J8" s="15" t="n">
        <v>12</v>
      </c>
      <c r="K8" s="16" t="n">
        <v>815000</v>
      </c>
      <c r="L8" s="17" t="n">
        <v>951.77272444</v>
      </c>
      <c r="M8" s="18" t="n">
        <v>61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625000</v>
      </c>
      <c r="C9" s="14" t="n">
        <v>525.82345</v>
      </c>
      <c r="D9" s="15" t="n">
        <v>59</v>
      </c>
      <c r="E9" s="13" t="n">
        <v>0</v>
      </c>
      <c r="F9" s="14" t="n">
        <v>0</v>
      </c>
      <c r="G9" s="15" t="n">
        <v>0</v>
      </c>
      <c r="H9" s="13" t="n">
        <v>195000</v>
      </c>
      <c r="I9" s="14" t="n">
        <v>330.1074545</v>
      </c>
      <c r="J9" s="15" t="n">
        <v>7</v>
      </c>
      <c r="K9" s="16" t="n">
        <v>820000</v>
      </c>
      <c r="L9" s="17" t="n">
        <v>855.9309045</v>
      </c>
      <c r="M9" s="18" t="n">
        <v>66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410000</v>
      </c>
      <c r="C10" s="14" t="n">
        <v>328.43565</v>
      </c>
      <c r="D10" s="15" t="n">
        <v>36</v>
      </c>
      <c r="E10" s="13" t="n">
        <v>0</v>
      </c>
      <c r="F10" s="14" t="n">
        <v>0</v>
      </c>
      <c r="G10" s="15" t="n">
        <v>0</v>
      </c>
      <c r="H10" s="13" t="n">
        <v>767500</v>
      </c>
      <c r="I10" s="14" t="n">
        <v>1246.63553049</v>
      </c>
      <c r="J10" s="15" t="n">
        <v>21</v>
      </c>
      <c r="K10" s="16" t="n">
        <v>1177500</v>
      </c>
      <c r="L10" s="17" t="n">
        <v>1575.07118049</v>
      </c>
      <c r="M10" s="18" t="n">
        <v>57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77500</v>
      </c>
      <c r="C11" s="14" t="n">
        <v>172.43425</v>
      </c>
      <c r="D11" s="15" t="n">
        <v>10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177500</v>
      </c>
      <c r="L11" s="17" t="n">
        <v>172.43425</v>
      </c>
      <c r="M11" s="18" t="n">
        <v>1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427500</v>
      </c>
      <c r="C12" s="14" t="n">
        <v>331.33735</v>
      </c>
      <c r="D12" s="15" t="n">
        <v>42</v>
      </c>
      <c r="E12" s="13" t="n">
        <v>0</v>
      </c>
      <c r="F12" s="14" t="n">
        <v>0</v>
      </c>
      <c r="G12" s="15" t="n">
        <v>0</v>
      </c>
      <c r="H12" s="13" t="n">
        <v>252500</v>
      </c>
      <c r="I12" s="14" t="n">
        <v>390.95671981</v>
      </c>
      <c r="J12" s="15" t="n">
        <v>17</v>
      </c>
      <c r="K12" s="16" t="n">
        <v>680000</v>
      </c>
      <c r="L12" s="17" t="n">
        <v>722.29406981</v>
      </c>
      <c r="M12" s="18" t="n">
        <v>59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85000</v>
      </c>
      <c r="C13" s="14" t="n">
        <v>55.707</v>
      </c>
      <c r="D13" s="15" t="n">
        <v>9</v>
      </c>
      <c r="E13" s="13" t="n">
        <v>0</v>
      </c>
      <c r="F13" s="14" t="n">
        <v>0</v>
      </c>
      <c r="G13" s="15" t="n">
        <v>0</v>
      </c>
      <c r="H13" s="13" t="n">
        <v>207500</v>
      </c>
      <c r="I13" s="14" t="n">
        <v>270.2673066</v>
      </c>
      <c r="J13" s="15" t="n">
        <v>12</v>
      </c>
      <c r="K13" s="16" t="n">
        <v>292500</v>
      </c>
      <c r="L13" s="17" t="n">
        <v>325.9743066</v>
      </c>
      <c r="M13" s="18" t="n">
        <v>21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65000</v>
      </c>
      <c r="C15" s="14" t="n">
        <v>63.261</v>
      </c>
      <c r="D15" s="15" t="n">
        <v>6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65000</v>
      </c>
      <c r="L15" s="17" t="n">
        <v>63.261</v>
      </c>
      <c r="M15" s="18" t="n">
        <v>6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405000</v>
      </c>
      <c r="C16" s="14" t="n">
        <v>360.39</v>
      </c>
      <c r="D16" s="15" t="n">
        <v>39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05000</v>
      </c>
      <c r="L16" s="17" t="n">
        <v>360.39</v>
      </c>
      <c r="M16" s="18" t="n">
        <v>39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30000</v>
      </c>
      <c r="C17" s="14" t="n">
        <v>30.4214</v>
      </c>
      <c r="D17" s="15" t="n">
        <v>3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30000</v>
      </c>
      <c r="L17" s="17" t="n">
        <v>30.4214</v>
      </c>
      <c r="M17" s="18" t="n">
        <v>3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392500</v>
      </c>
      <c r="C18" s="14" t="n">
        <v>374.85575</v>
      </c>
      <c r="D18" s="15" t="n">
        <v>40</v>
      </c>
      <c r="E18" s="13" t="n">
        <v>0</v>
      </c>
      <c r="F18" s="14" t="n">
        <v>0</v>
      </c>
      <c r="G18" s="15" t="n">
        <v>0</v>
      </c>
      <c r="H18" s="13" t="n">
        <v>1467500</v>
      </c>
      <c r="I18" s="14" t="n">
        <v>2793.38389692</v>
      </c>
      <c r="J18" s="15" t="n">
        <v>21</v>
      </c>
      <c r="K18" s="16" t="n">
        <v>1860000</v>
      </c>
      <c r="L18" s="17" t="n">
        <v>3168.23964692</v>
      </c>
      <c r="M18" s="18" t="n">
        <v>61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400000</v>
      </c>
      <c r="C19" s="14" t="n">
        <v>342.4791</v>
      </c>
      <c r="D19" s="15" t="n">
        <v>35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400000</v>
      </c>
      <c r="L19" s="17" t="n">
        <v>342.4791</v>
      </c>
      <c r="M19" s="18" t="n">
        <v>35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1095000</v>
      </c>
      <c r="C20" s="14" t="n">
        <v>957.75095</v>
      </c>
      <c r="D20" s="15" t="n">
        <v>100</v>
      </c>
      <c r="E20" s="13" t="n">
        <v>0</v>
      </c>
      <c r="F20" s="14" t="n">
        <v>0</v>
      </c>
      <c r="G20" s="15" t="n">
        <v>0</v>
      </c>
      <c r="H20" s="13" t="n">
        <v>20000</v>
      </c>
      <c r="I20" s="14" t="n">
        <v>34.22147028</v>
      </c>
      <c r="J20" s="15" t="n">
        <v>2</v>
      </c>
      <c r="K20" s="16" t="n">
        <v>1115000</v>
      </c>
      <c r="L20" s="17" t="n">
        <v>991.97242028</v>
      </c>
      <c r="M20" s="18" t="n">
        <v>102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95000</v>
      </c>
      <c r="C21" s="14" t="n">
        <v>99.353</v>
      </c>
      <c r="D21" s="15" t="n">
        <v>11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95000</v>
      </c>
      <c r="L21" s="17" t="n">
        <v>99.353</v>
      </c>
      <c r="M21" s="18" t="n">
        <v>11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425000</v>
      </c>
      <c r="C22" s="14" t="n">
        <v>383.3272</v>
      </c>
      <c r="D22" s="15" t="n">
        <v>36</v>
      </c>
      <c r="E22" s="13" t="n">
        <v>0</v>
      </c>
      <c r="F22" s="14" t="n">
        <v>0</v>
      </c>
      <c r="G22" s="15" t="n">
        <v>0</v>
      </c>
      <c r="H22" s="13" t="n">
        <v>412500</v>
      </c>
      <c r="I22" s="14" t="n">
        <v>757.20105859</v>
      </c>
      <c r="J22" s="15" t="n">
        <v>19</v>
      </c>
      <c r="K22" s="16" t="n">
        <v>837500</v>
      </c>
      <c r="L22" s="17" t="n">
        <v>1140.52825859</v>
      </c>
      <c r="M22" s="18" t="n">
        <v>55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440000</v>
      </c>
      <c r="C23" s="14" t="n">
        <v>333.10155</v>
      </c>
      <c r="D23" s="15" t="n">
        <v>42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440000</v>
      </c>
      <c r="L23" s="17" t="n">
        <v>333.10155</v>
      </c>
      <c r="M23" s="18" t="n">
        <v>42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415000</v>
      </c>
      <c r="C24" s="14" t="n">
        <v>339.97345</v>
      </c>
      <c r="D24" s="15" t="n">
        <v>37</v>
      </c>
      <c r="E24" s="13" t="n">
        <v>0</v>
      </c>
      <c r="F24" s="14" t="n">
        <v>0</v>
      </c>
      <c r="G24" s="15" t="n">
        <v>0</v>
      </c>
      <c r="H24" s="13" t="n">
        <v>1115000</v>
      </c>
      <c r="I24" s="14" t="n">
        <v>1797.63559957</v>
      </c>
      <c r="J24" s="15" t="n">
        <v>20</v>
      </c>
      <c r="K24" s="16" t="n">
        <v>1530000</v>
      </c>
      <c r="L24" s="17" t="n">
        <v>2137.60904957</v>
      </c>
      <c r="M24" s="18" t="n">
        <v>57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27500</v>
      </c>
      <c r="I28" s="14" t="n">
        <v>56.21408788</v>
      </c>
      <c r="J28" s="15" t="n">
        <v>5</v>
      </c>
      <c r="K28" s="16" t="n">
        <v>27500</v>
      </c>
      <c r="L28" s="17" t="n">
        <v>56.21408788</v>
      </c>
      <c r="M28" s="18" t="n">
        <v>5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70000</v>
      </c>
      <c r="C29" s="14" t="n">
        <v>68.6501</v>
      </c>
      <c r="D29" s="15" t="n">
        <v>7</v>
      </c>
      <c r="E29" s="13" t="n">
        <v>0</v>
      </c>
      <c r="F29" s="14" t="n">
        <v>0</v>
      </c>
      <c r="G29" s="15" t="n">
        <v>0</v>
      </c>
      <c r="H29" s="13" t="n">
        <v>1002500</v>
      </c>
      <c r="I29" s="14" t="n">
        <v>1972.78106852</v>
      </c>
      <c r="J29" s="15" t="n">
        <v>19</v>
      </c>
      <c r="K29" s="16" t="n">
        <v>1072500</v>
      </c>
      <c r="L29" s="17" t="n">
        <v>2041.43116852</v>
      </c>
      <c r="M29" s="18" t="n">
        <v>26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60000</v>
      </c>
      <c r="C30" s="14" t="n">
        <v>59.7633</v>
      </c>
      <c r="D30" s="15" t="n">
        <v>7</v>
      </c>
      <c r="E30" s="13" t="n">
        <v>0</v>
      </c>
      <c r="F30" s="14" t="n">
        <v>0</v>
      </c>
      <c r="G30" s="15" t="n">
        <v>0</v>
      </c>
      <c r="H30" s="13" t="n">
        <v>15000</v>
      </c>
      <c r="I30" s="14" t="n">
        <v>30.40794498</v>
      </c>
      <c r="J30" s="15" t="n">
        <v>3</v>
      </c>
      <c r="K30" s="16" t="n">
        <v>75000</v>
      </c>
      <c r="L30" s="17" t="n">
        <v>90.17124498</v>
      </c>
      <c r="M30" s="18" t="n">
        <v>10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192500</v>
      </c>
      <c r="C31" s="14" t="n">
        <v>191.953325</v>
      </c>
      <c r="D31" s="15" t="n">
        <v>20</v>
      </c>
      <c r="E31" s="13" t="n">
        <v>0</v>
      </c>
      <c r="F31" s="14" t="n">
        <v>0</v>
      </c>
      <c r="G31" s="15" t="n">
        <v>0</v>
      </c>
      <c r="H31" s="13" t="n">
        <v>75000</v>
      </c>
      <c r="I31" s="14" t="n">
        <v>150.10951557</v>
      </c>
      <c r="J31" s="15" t="n">
        <v>4</v>
      </c>
      <c r="K31" s="16" t="n">
        <v>267500</v>
      </c>
      <c r="L31" s="17" t="n">
        <v>342.06284057</v>
      </c>
      <c r="M31" s="18" t="n">
        <v>24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85000</v>
      </c>
      <c r="C32" s="14" t="n">
        <v>81.31765</v>
      </c>
      <c r="D32" s="15" t="n">
        <v>8</v>
      </c>
      <c r="E32" s="13" t="n">
        <v>0</v>
      </c>
      <c r="F32" s="14" t="n">
        <v>0</v>
      </c>
      <c r="G32" s="15" t="n">
        <v>0</v>
      </c>
      <c r="H32" s="13" t="n">
        <v>17500</v>
      </c>
      <c r="I32" s="14" t="n">
        <v>33.4628847</v>
      </c>
      <c r="J32" s="15" t="n">
        <v>3</v>
      </c>
      <c r="K32" s="16" t="n">
        <v>102500</v>
      </c>
      <c r="L32" s="17" t="n">
        <v>114.7805347</v>
      </c>
      <c r="M32" s="18" t="n">
        <v>11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20000</v>
      </c>
      <c r="C33" s="14" t="n">
        <v>17.647</v>
      </c>
      <c r="D33" s="15" t="n">
        <v>2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20000</v>
      </c>
      <c r="L33" s="17" t="n">
        <v>17.647</v>
      </c>
      <c r="M33" s="18" t="n">
        <v>2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142500</v>
      </c>
      <c r="C34" s="14" t="n">
        <v>146.796325</v>
      </c>
      <c r="D34" s="15" t="n">
        <v>2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42500</v>
      </c>
      <c r="L34" s="17" t="n">
        <v>146.796325</v>
      </c>
      <c r="M34" s="18" t="n">
        <v>2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132500</v>
      </c>
      <c r="I35" s="14" t="n">
        <v>261.16362593</v>
      </c>
      <c r="J35" s="15" t="n">
        <v>7</v>
      </c>
      <c r="K35" s="16" t="n">
        <v>132500</v>
      </c>
      <c r="L35" s="17" t="n">
        <v>261.16362593</v>
      </c>
      <c r="M35" s="18" t="n">
        <v>7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210000</v>
      </c>
      <c r="C36" s="14" t="n">
        <v>199.36235</v>
      </c>
      <c r="D36" s="15" t="n">
        <v>23</v>
      </c>
      <c r="E36" s="13" t="n">
        <v>0</v>
      </c>
      <c r="F36" s="14" t="n">
        <v>0</v>
      </c>
      <c r="G36" s="15" t="n">
        <v>0</v>
      </c>
      <c r="H36" s="13" t="n">
        <v>252500</v>
      </c>
      <c r="I36" s="14" t="n">
        <v>480.88637201</v>
      </c>
      <c r="J36" s="15" t="n">
        <v>6</v>
      </c>
      <c r="K36" s="16" t="n">
        <v>462500</v>
      </c>
      <c r="L36" s="17" t="n">
        <v>680.24872201</v>
      </c>
      <c r="M36" s="18" t="n">
        <v>29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60000</v>
      </c>
      <c r="C37" s="14" t="n">
        <v>56.2481</v>
      </c>
      <c r="D37" s="15" t="n">
        <v>6</v>
      </c>
      <c r="E37" s="13" t="n">
        <v>0</v>
      </c>
      <c r="F37" s="14" t="n">
        <v>0</v>
      </c>
      <c r="G37" s="15" t="n">
        <v>0</v>
      </c>
      <c r="H37" s="13" t="n">
        <v>22500</v>
      </c>
      <c r="I37" s="14" t="n">
        <v>42.25152917</v>
      </c>
      <c r="J37" s="15" t="n">
        <v>2</v>
      </c>
      <c r="K37" s="16" t="n">
        <v>82500</v>
      </c>
      <c r="L37" s="17" t="n">
        <v>98.49962917</v>
      </c>
      <c r="M37" s="18" t="n">
        <v>8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80000</v>
      </c>
      <c r="C38" s="14" t="n">
        <v>73.5016</v>
      </c>
      <c r="D38" s="15" t="n">
        <v>8</v>
      </c>
      <c r="E38" s="13" t="n">
        <v>0</v>
      </c>
      <c r="F38" s="14" t="n">
        <v>0</v>
      </c>
      <c r="G38" s="15" t="n">
        <v>0</v>
      </c>
      <c r="H38" s="13" t="n">
        <v>40000</v>
      </c>
      <c r="I38" s="14" t="n">
        <v>74.34528799</v>
      </c>
      <c r="J38" s="15" t="n">
        <v>3</v>
      </c>
      <c r="K38" s="16" t="n">
        <v>120000</v>
      </c>
      <c r="L38" s="17" t="n">
        <v>147.84688799</v>
      </c>
      <c r="M38" s="18" t="n">
        <v>11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7852500</v>
      </c>
      <c r="C39" s="23" t="n">
        <v>6677.4828</v>
      </c>
      <c r="D39" s="24" t="n">
        <v>724</v>
      </c>
      <c r="E39" s="22" t="n">
        <v>0</v>
      </c>
      <c r="F39" s="23" t="n">
        <v>0</v>
      </c>
      <c r="G39" s="24" t="n">
        <v>0</v>
      </c>
      <c r="H39" s="22" t="n">
        <v>6355000</v>
      </c>
      <c r="I39" s="23" t="n">
        <v>11262.39845295</v>
      </c>
      <c r="J39" s="24" t="n">
        <v>184</v>
      </c>
      <c r="K39" s="22" t="n">
        <v>14207500</v>
      </c>
      <c r="L39" s="23" t="n">
        <v>17939.88125295</v>
      </c>
      <c r="M39" s="24" t="n">
        <v>908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47:A48 A14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4:G14 B9:J9 B38:M42 K14:M14 K22:M22 B11:J11 K9:M12 K17:M18 B28:J28 K24:M32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7">
    <cfRule type="expression" priority="33" aboveAverage="0" equalAverage="0" bottom="0" percent="0" rank="0" text="" dxfId="31">
      <formula>0</formula>
    </cfRule>
  </conditionalFormatting>
  <conditionalFormatting sqref="B17:J17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A30">
    <cfRule type="expression" priority="37" aboveAverage="0" equalAverage="0" bottom="0" percent="0" rank="0" text="" dxfId="35">
      <formula>0</formula>
    </cfRule>
  </conditionalFormatting>
  <conditionalFormatting sqref="B30:J30">
    <cfRule type="cellIs" priority="38" operator="equal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8">
    <cfRule type="expression" priority="40" aboveAverage="0" equalAverage="0" bottom="0" percent="0" rank="0" text="" dxfId="38">
      <formula>0</formula>
    </cfRule>
  </conditionalFormatting>
  <conditionalFormatting sqref="B18:J18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4:J14">
    <cfRule type="cellIs" priority="43" operator="equal" aboveAverage="0" equalAverage="0" bottom="0" percent="0" rank="0" text="" dxfId="41">
      <formula>0</formula>
    </cfRule>
  </conditionalFormatting>
  <conditionalFormatting sqref="A31">
    <cfRule type="expression" priority="44" aboveAverage="0" equalAverage="0" bottom="0" percent="0" rank="0" text="" dxfId="42">
      <formula>0</formula>
    </cfRule>
  </conditionalFormatting>
  <conditionalFormatting sqref="B31:J31">
    <cfRule type="cellIs" priority="45" operator="equal" aboveAverage="0" equalAverage="0" bottom="0" percent="0" rank="0" text="" dxfId="43">
      <formula>0</formula>
    </cfRule>
  </conditionalFormatting>
  <conditionalFormatting sqref="A22">
    <cfRule type="expression" priority="46" aboveAverage="0" equalAverage="0" bottom="0" percent="0" rank="0" text="" dxfId="44">
      <formula>0</formula>
    </cfRule>
  </conditionalFormatting>
  <conditionalFormatting sqref="B22:J22">
    <cfRule type="cellIs" priority="47" operator="equal" aboveAverage="0" equalAverage="0" bottom="0" percent="0" rank="0" text="" dxfId="45">
      <formula>0</formula>
    </cfRule>
  </conditionalFormatting>
  <conditionalFormatting sqref="A35">
    <cfRule type="expression" priority="48" aboveAverage="0" equalAverage="0" bottom="0" percent="0" rank="0" text="" dxfId="46">
      <formula>0</formula>
    </cfRule>
  </conditionalFormatting>
  <conditionalFormatting sqref="B35:M35">
    <cfRule type="cellIs" priority="49" operator="equal" aboveAverage="0" equalAverage="0" bottom="0" percent="0" rank="0" text="" dxfId="47">
      <formula>0</formula>
    </cfRule>
  </conditionalFormatting>
  <conditionalFormatting sqref="K19:M19">
    <cfRule type="cellIs" priority="50" operator="equal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A19">
    <cfRule type="expression" priority="52" aboveAverage="0" equalAverage="0" bottom="0" percent="0" rank="0" text="" dxfId="50">
      <formula>0</formula>
    </cfRule>
  </conditionalFormatting>
  <conditionalFormatting sqref="B19:J19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5:D15 K15:M15">
    <cfRule type="cellIs" priority="57" operator="equal" aboveAverage="0" equalAverage="0" bottom="0" percent="0" rank="0" text="" dxfId="55">
      <formula>0</formula>
    </cfRule>
  </conditionalFormatting>
  <conditionalFormatting sqref="A15">
    <cfRule type="expression" priority="58" aboveAverage="0" equalAverage="0" bottom="0" percent="0" rank="0" text="" dxfId="56">
      <formula>0</formula>
    </cfRule>
  </conditionalFormatting>
  <conditionalFormatting sqref="E15:G15">
    <cfRule type="cellIs" priority="59" operator="equal" aboveAverage="0" equalAverage="0" bottom="0" percent="0" rank="0" text="" dxfId="57">
      <formula>0</formula>
    </cfRule>
  </conditionalFormatting>
  <conditionalFormatting sqref="H15:J15">
    <cfRule type="cellIs" priority="60" operator="equal" aboveAverage="0" equalAverage="0" bottom="0" percent="0" rank="0" text="" dxfId="58">
      <formula>0</formula>
    </cfRule>
  </conditionalFormatting>
  <conditionalFormatting sqref="A34">
    <cfRule type="expression" priority="61" aboveAverage="0" equalAverage="0" bottom="0" percent="0" rank="0" text="" dxfId="59">
      <formula>0</formula>
    </cfRule>
  </conditionalFormatting>
  <conditionalFormatting sqref="B34:M34">
    <cfRule type="cellIs" priority="62" operator="equal" aboveAverage="0" equalAverage="0" bottom="0" percent="0" rank="0" text="" dxfId="60">
      <formula>0</formula>
    </cfRule>
  </conditionalFormatting>
  <conditionalFormatting sqref="A37">
    <cfRule type="expression" priority="63" aboveAverage="0" equalAverage="0" bottom="0" percent="0" rank="0" text="" dxfId="61">
      <formula>0</formula>
    </cfRule>
  </conditionalFormatting>
  <conditionalFormatting sqref="B37:M37">
    <cfRule type="cellIs" priority="64" operator="equal" aboveAverage="0" equalAverage="0" bottom="0" percent="0" rank="0" text="" dxfId="62">
      <formula>0</formula>
    </cfRule>
  </conditionalFormatting>
  <conditionalFormatting sqref="K23:M23">
    <cfRule type="cellIs" priority="65" operator="equal" aboveAverage="0" equalAverage="0" bottom="0" percent="0" rank="0" text="" dxfId="63">
      <formula>0</formula>
    </cfRule>
  </conditionalFormatting>
  <conditionalFormatting sqref="A23">
    <cfRule type="expression" priority="66" aboveAverage="0" equalAverage="0" bottom="0" percent="0" rank="0" text="" dxfId="64">
      <formula>0</formula>
    </cfRule>
  </conditionalFormatting>
  <conditionalFormatting sqref="B23:J23">
    <cfRule type="cellIs" priority="67" operator="equal" aboveAverage="0" equalAverage="0" bottom="0" percent="0" rank="0" text="" dxfId="65">
      <formula>0</formula>
    </cfRule>
  </conditionalFormatting>
  <conditionalFormatting sqref="A7">
    <cfRule type="expression" priority="68" aboveAverage="0" equalAverage="0" bottom="0" percent="0" rank="0" text="" dxfId="66">
      <formula>0</formula>
    </cfRule>
  </conditionalFormatting>
  <conditionalFormatting sqref="B7:M7">
    <cfRule type="cellIs" priority="69" operator="equal" aboveAverage="0" equalAverage="0" bottom="0" percent="0" rank="0" text="" dxfId="67">
      <formula>0</formula>
    </cfRule>
  </conditionalFormatting>
  <conditionalFormatting sqref="K16:M16">
    <cfRule type="cellIs" priority="70" operator="equal" aboveAverage="0" equalAverage="0" bottom="0" percent="0" rank="0" text="" dxfId="68">
      <formula>0</formula>
    </cfRule>
  </conditionalFormatting>
  <conditionalFormatting sqref="A16">
    <cfRule type="expression" priority="71" aboveAverage="0" equalAverage="0" bottom="0" percent="0" rank="0" text="" dxfId="69">
      <formula>0</formula>
    </cfRule>
  </conditionalFormatting>
  <conditionalFormatting sqref="B16:J16">
    <cfRule type="cellIs" priority="72" operator="equal" aboveAverage="0" equalAverage="0" bottom="0" percent="0" rank="0" text="" dxfId="70">
      <formula>0</formula>
    </cfRule>
  </conditionalFormatting>
  <conditionalFormatting sqref="K20:M20">
    <cfRule type="cellIs" priority="73" operator="equal" aboveAverage="0" equalAverage="0" bottom="0" percent="0" rank="0" text="" dxfId="71">
      <formula>0</formula>
    </cfRule>
  </conditionalFormatting>
  <conditionalFormatting sqref="A20">
    <cfRule type="expression" priority="74" aboveAverage="0" equalAverage="0" bottom="0" percent="0" rank="0" text="" dxfId="72">
      <formula>0</formula>
    </cfRule>
  </conditionalFormatting>
  <conditionalFormatting sqref="B20:J20">
    <cfRule type="cellIs" priority="75" operator="equal" aboveAverage="0" equalAverage="0" bottom="0" percent="0" rank="0" text="" dxfId="73">
      <formula>0</formula>
    </cfRule>
  </conditionalFormatting>
  <conditionalFormatting sqref="A36">
    <cfRule type="expression" priority="76" aboveAverage="0" equalAverage="0" bottom="0" percent="0" rank="0" text="" dxfId="74">
      <formula>0</formula>
    </cfRule>
  </conditionalFormatting>
  <conditionalFormatting sqref="B36:M36">
    <cfRule type="cellIs" priority="77" operator="equal" aboveAverage="0" equalAverage="0" bottom="0" percent="0" rank="0" text="" dxfId="75">
      <formula>0</formula>
    </cfRule>
  </conditionalFormatting>
  <conditionalFormatting sqref="K33:M33">
    <cfRule type="cellIs" priority="78" operator="equal" aboveAverage="0" equalAverage="0" bottom="0" percent="0" rank="0" text="" dxfId="76">
      <formula>0</formula>
    </cfRule>
  </conditionalFormatting>
  <conditionalFormatting sqref="A33">
    <cfRule type="expression" priority="79" aboveAverage="0" equalAverage="0" bottom="0" percent="0" rank="0" text="" dxfId="77">
      <formula>0</formula>
    </cfRule>
  </conditionalFormatting>
  <conditionalFormatting sqref="B33:J33">
    <cfRule type="cellIs" priority="80" operator="equal" aboveAverage="0" equalAverage="0" bottom="0" percent="0" rank="0" text="" dxfId="78">
      <formula>0</formula>
    </cfRule>
  </conditionalFormatting>
  <conditionalFormatting sqref="K21:M21">
    <cfRule type="cellIs" priority="81" operator="equal" aboveAverage="0" equalAverage="0" bottom="0" percent="0" rank="0" text="" dxfId="79">
      <formula>0</formula>
    </cfRule>
  </conditionalFormatting>
  <conditionalFormatting sqref="A21">
    <cfRule type="expression" priority="82" aboveAverage="0" equalAverage="0" bottom="0" percent="0" rank="0" text="" dxfId="80">
      <formula>0</formula>
    </cfRule>
  </conditionalFormatting>
  <conditionalFormatting sqref="B21:J21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0:00:50Z</dcterms:created>
  <dc:creator>Piotr Kowalewski</dc:creator>
  <dc:description/>
  <dc:language>en-US</dc:language>
  <cp:lastModifiedBy>Piotr Kowalewski</cp:lastModifiedBy>
  <dcterms:modified xsi:type="dcterms:W3CDTF">2022-12-01T10:01:38Z</dcterms:modified>
  <cp:revision>0</cp:revision>
  <dc:subject/>
  <dc:title/>
</cp:coreProperties>
</file>