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31 października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DS1033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liki_TBS_Poland/STATYSTYKI_miesieczne/Papiery/ROK_2023/202310/stat_10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cash117"/>
      <sheetName val="cash119"/>
      <sheetName val="cash120"/>
      <sheetName val="repo525"/>
      <sheetName val="repo529"/>
      <sheetName val="repo625_i_INNE"/>
      <sheetName val="repo629"/>
      <sheetName val="rfq417"/>
      <sheetName val="rfq419"/>
      <sheetName val="rfq420"/>
      <sheetName val="bony100"/>
      <sheetName val="bony130"/>
      <sheetName val="bonyRFQ400"/>
      <sheetName val="bonyRFQ430"/>
      <sheetName val="EUR117"/>
      <sheetName val="EUR119"/>
      <sheetName val="EURRFQ"/>
      <sheetName val="EURREPO"/>
    </sheetNames>
    <sheetDataSet>
      <sheetData sheetId="0"/>
      <sheetData sheetId="1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117 krajowy vs krajowy</v>
          </cell>
        </row>
        <row r="2">
          <cell r="H2" t="str">
            <v>DS0432</v>
          </cell>
          <cell r="I2" t="str">
            <v>117</v>
          </cell>
          <cell r="J2">
            <v>18</v>
          </cell>
          <cell r="K2">
            <v>185000</v>
          </cell>
          <cell r="L2">
            <v>137.6916</v>
          </cell>
        </row>
        <row r="3">
          <cell r="H3" t="str">
            <v>DS0725</v>
          </cell>
          <cell r="I3" t="str">
            <v>117</v>
          </cell>
          <cell r="J3">
            <v>16</v>
          </cell>
          <cell r="K3">
            <v>185000</v>
          </cell>
          <cell r="L3">
            <v>180.3389</v>
          </cell>
        </row>
        <row r="4">
          <cell r="H4" t="str">
            <v>DS0726</v>
          </cell>
          <cell r="I4" t="str">
            <v>117</v>
          </cell>
          <cell r="J4">
            <v>8</v>
          </cell>
          <cell r="K4">
            <v>95000</v>
          </cell>
          <cell r="L4">
            <v>89.1426</v>
          </cell>
        </row>
        <row r="5">
          <cell r="H5" t="str">
            <v>DS0727</v>
          </cell>
          <cell r="I5" t="str">
            <v>117</v>
          </cell>
          <cell r="J5">
            <v>5</v>
          </cell>
          <cell r="K5">
            <v>65000</v>
          </cell>
          <cell r="L5">
            <v>59.50955</v>
          </cell>
        </row>
        <row r="6">
          <cell r="H6" t="str">
            <v>DS1029</v>
          </cell>
          <cell r="I6" t="str">
            <v>117</v>
          </cell>
          <cell r="J6">
            <v>13</v>
          </cell>
          <cell r="K6">
            <v>180000</v>
          </cell>
          <cell r="L6">
            <v>158.7478</v>
          </cell>
        </row>
        <row r="7">
          <cell r="H7" t="str">
            <v>DS1030</v>
          </cell>
          <cell r="I7" t="str">
            <v>117</v>
          </cell>
          <cell r="J7">
            <v>3</v>
          </cell>
          <cell r="K7">
            <v>40000</v>
          </cell>
          <cell r="L7">
            <v>30.6058</v>
          </cell>
        </row>
        <row r="8">
          <cell r="H8" t="str">
            <v>DS1033</v>
          </cell>
          <cell r="I8" t="str">
            <v>117</v>
          </cell>
          <cell r="J8">
            <v>58</v>
          </cell>
          <cell r="K8">
            <v>535000</v>
          </cell>
          <cell r="L8">
            <v>557.55335</v>
          </cell>
        </row>
        <row r="9">
          <cell r="H9" t="str">
            <v>OK0724</v>
          </cell>
          <cell r="I9" t="str">
            <v>117</v>
          </cell>
          <cell r="J9">
            <v>2</v>
          </cell>
          <cell r="K9">
            <v>50000</v>
          </cell>
          <cell r="L9">
            <v>48.265</v>
          </cell>
        </row>
        <row r="10">
          <cell r="H10" t="str">
            <v>OK1025</v>
          </cell>
          <cell r="I10" t="str">
            <v>117</v>
          </cell>
          <cell r="J10">
            <v>14</v>
          </cell>
          <cell r="K10">
            <v>230000</v>
          </cell>
          <cell r="L10">
            <v>207.3495</v>
          </cell>
        </row>
        <row r="11">
          <cell r="H11" t="str">
            <v>PS0424</v>
          </cell>
          <cell r="I11" t="str">
            <v>117</v>
          </cell>
          <cell r="J11">
            <v>6</v>
          </cell>
          <cell r="K11">
            <v>175000</v>
          </cell>
          <cell r="L11">
            <v>175.01365</v>
          </cell>
        </row>
        <row r="12">
          <cell r="H12" t="str">
            <v>PS0425</v>
          </cell>
          <cell r="I12" t="str">
            <v>117</v>
          </cell>
          <cell r="J12">
            <v>4</v>
          </cell>
          <cell r="K12">
            <v>65000</v>
          </cell>
          <cell r="L12">
            <v>61.10065</v>
          </cell>
        </row>
        <row r="13">
          <cell r="H13" t="str">
            <v>PS0527</v>
          </cell>
          <cell r="I13" t="str">
            <v>117</v>
          </cell>
          <cell r="J13">
            <v>8</v>
          </cell>
          <cell r="K13">
            <v>120000</v>
          </cell>
          <cell r="L13">
            <v>115.8612</v>
          </cell>
        </row>
        <row r="14">
          <cell r="H14" t="str">
            <v>PS0728</v>
          </cell>
          <cell r="I14" t="str">
            <v>117</v>
          </cell>
          <cell r="J14">
            <v>33</v>
          </cell>
          <cell r="K14">
            <v>425000</v>
          </cell>
          <cell r="L14">
            <v>468.32545</v>
          </cell>
        </row>
        <row r="15">
          <cell r="H15" t="str">
            <v>PS1024</v>
          </cell>
          <cell r="I15" t="str">
            <v>117</v>
          </cell>
          <cell r="J15">
            <v>8</v>
          </cell>
          <cell r="K15">
            <v>220000</v>
          </cell>
          <cell r="L15">
            <v>216.2564</v>
          </cell>
        </row>
        <row r="16">
          <cell r="H16" t="str">
            <v>PS1026</v>
          </cell>
          <cell r="I16" t="str">
            <v>117</v>
          </cell>
          <cell r="J16">
            <v>13</v>
          </cell>
          <cell r="K16">
            <v>165000</v>
          </cell>
          <cell r="L16">
            <v>143.5392</v>
          </cell>
        </row>
        <row r="17">
          <cell r="H17" t="str">
            <v>WS0428</v>
          </cell>
          <cell r="I17" t="str">
            <v>117</v>
          </cell>
          <cell r="J17">
            <v>2</v>
          </cell>
          <cell r="K17">
            <v>20000</v>
          </cell>
          <cell r="L17">
            <v>18.1476</v>
          </cell>
        </row>
        <row r="18">
          <cell r="H18" t="str">
            <v>WS0429</v>
          </cell>
          <cell r="I18" t="str">
            <v>117</v>
          </cell>
          <cell r="J18">
            <v>39</v>
          </cell>
          <cell r="K18">
            <v>445000</v>
          </cell>
          <cell r="L18">
            <v>462.0158</v>
          </cell>
        </row>
        <row r="19">
          <cell r="H19" t="str">
            <v>WZ0524</v>
          </cell>
          <cell r="I19" t="str">
            <v>117</v>
          </cell>
          <cell r="J19">
            <v>5</v>
          </cell>
          <cell r="K19">
            <v>60000</v>
          </cell>
          <cell r="L19">
            <v>61.9819</v>
          </cell>
        </row>
        <row r="20">
          <cell r="H20" t="str">
            <v>WZ1128</v>
          </cell>
          <cell r="I20" t="str">
            <v>117</v>
          </cell>
          <cell r="J20">
            <v>2</v>
          </cell>
          <cell r="K20">
            <v>35000</v>
          </cell>
          <cell r="L20">
            <v>34.66995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55">
          <cell r="H55" t="str">
            <v>Nazwa                        SPW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H57" t="str">
            <v>DS043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H58" t="str">
            <v>DS0725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H59" t="str">
            <v>DS0726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H60" t="str">
            <v>DS072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H61" t="str">
            <v>DS1023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H62" t="str">
            <v>DS1029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H63" t="str">
            <v>DS103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DS1033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e">
            <v>#VALUE!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e">
            <v>#VALUE!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OK0724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OK1025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PS0424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PS0425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PS0527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PS0728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PS1024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PS1026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WS0428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WS0429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WS0437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WS0447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WZ0124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WZ0126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WZ0524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WZ0525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WZ0528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Z0533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Z1126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Z1127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Z1128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1129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113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OBLIGACJE RAZEM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EUR0119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EUR0122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EUR012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EUR0124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EUR0125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EUR012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EUR0136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EUR032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EUR042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527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618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72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925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1021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1027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1028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1046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OBLIGACJE nom. EUR RAZEM 1)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28Aug13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BONY RAZEM 1)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1) uwzględniono tylko aktywne serie bonów oraz obligacji nom. w EUR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</sheetData>
      <sheetData sheetId="2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119 cash krajowy vs zagraniczny</v>
          </cell>
        </row>
        <row r="2">
          <cell r="H2" t="str">
            <v>DS0432</v>
          </cell>
          <cell r="I2" t="str">
            <v>119</v>
          </cell>
          <cell r="J2">
            <v>123</v>
          </cell>
          <cell r="K2">
            <v>1267500</v>
          </cell>
          <cell r="L2">
            <v>943.17415</v>
          </cell>
        </row>
        <row r="3">
          <cell r="H3" t="str">
            <v>DS0725</v>
          </cell>
          <cell r="I3" t="str">
            <v>119</v>
          </cell>
          <cell r="J3">
            <v>20</v>
          </cell>
          <cell r="K3">
            <v>205000</v>
          </cell>
          <cell r="L3">
            <v>199.86845</v>
          </cell>
        </row>
        <row r="4">
          <cell r="H4" t="str">
            <v>DS0726</v>
          </cell>
          <cell r="I4" t="str">
            <v>119</v>
          </cell>
          <cell r="J4">
            <v>7</v>
          </cell>
          <cell r="K4">
            <v>95000</v>
          </cell>
          <cell r="L4">
            <v>89.155375</v>
          </cell>
        </row>
        <row r="5">
          <cell r="H5" t="str">
            <v>DS0727</v>
          </cell>
          <cell r="I5" t="str">
            <v>119</v>
          </cell>
          <cell r="J5">
            <v>12</v>
          </cell>
          <cell r="K5">
            <v>120000</v>
          </cell>
          <cell r="L5">
            <v>109.7697</v>
          </cell>
        </row>
        <row r="6">
          <cell r="H6" t="str">
            <v>DS1023</v>
          </cell>
          <cell r="I6" t="str">
            <v>119</v>
          </cell>
          <cell r="J6">
            <v>2</v>
          </cell>
          <cell r="K6">
            <v>20000</v>
          </cell>
          <cell r="L6">
            <v>20.7626</v>
          </cell>
        </row>
        <row r="7">
          <cell r="H7" t="str">
            <v>DS1029</v>
          </cell>
          <cell r="I7" t="str">
            <v>119</v>
          </cell>
          <cell r="J7">
            <v>11</v>
          </cell>
          <cell r="K7">
            <v>140000</v>
          </cell>
          <cell r="L7">
            <v>123.7458</v>
          </cell>
        </row>
        <row r="8">
          <cell r="H8" t="str">
            <v>DS1030</v>
          </cell>
          <cell r="I8" t="str">
            <v>119</v>
          </cell>
          <cell r="J8">
            <v>5</v>
          </cell>
          <cell r="K8">
            <v>50000</v>
          </cell>
          <cell r="L8">
            <v>38.3991</v>
          </cell>
        </row>
        <row r="9">
          <cell r="H9" t="str">
            <v>DS1033</v>
          </cell>
          <cell r="I9" t="str">
            <v>119</v>
          </cell>
          <cell r="J9">
            <v>221</v>
          </cell>
          <cell r="K9">
            <v>2310000</v>
          </cell>
          <cell r="L9">
            <v>2421.8007</v>
          </cell>
        </row>
        <row r="10">
          <cell r="H10" t="str">
            <v>OK1025</v>
          </cell>
          <cell r="I10" t="str">
            <v>119</v>
          </cell>
          <cell r="J10">
            <v>7</v>
          </cell>
          <cell r="K10">
            <v>70000</v>
          </cell>
          <cell r="L10">
            <v>63.126</v>
          </cell>
        </row>
        <row r="11">
          <cell r="H11" t="str">
            <v>PS0424</v>
          </cell>
          <cell r="I11" t="str">
            <v>119</v>
          </cell>
          <cell r="J11">
            <v>20</v>
          </cell>
          <cell r="K11">
            <v>295000</v>
          </cell>
          <cell r="L11">
            <v>294.3513</v>
          </cell>
        </row>
        <row r="12">
          <cell r="H12" t="str">
            <v>PS0425</v>
          </cell>
          <cell r="I12" t="str">
            <v>119</v>
          </cell>
          <cell r="J12">
            <v>13</v>
          </cell>
          <cell r="K12">
            <v>140000</v>
          </cell>
          <cell r="L12">
            <v>131.5992</v>
          </cell>
        </row>
        <row r="13">
          <cell r="H13" t="str">
            <v>PS0527</v>
          </cell>
          <cell r="I13" t="str">
            <v>119</v>
          </cell>
          <cell r="J13">
            <v>9</v>
          </cell>
          <cell r="K13">
            <v>100000</v>
          </cell>
          <cell r="L13">
            <v>96.644</v>
          </cell>
        </row>
        <row r="14">
          <cell r="H14" t="str">
            <v>PS0728</v>
          </cell>
          <cell r="I14" t="str">
            <v>119</v>
          </cell>
          <cell r="J14">
            <v>121</v>
          </cell>
          <cell r="K14">
            <v>1167500</v>
          </cell>
          <cell r="L14">
            <v>1288.6444</v>
          </cell>
        </row>
        <row r="15">
          <cell r="H15" t="str">
            <v>PS1024</v>
          </cell>
          <cell r="I15" t="str">
            <v>119</v>
          </cell>
          <cell r="J15">
            <v>17</v>
          </cell>
          <cell r="K15">
            <v>285000</v>
          </cell>
          <cell r="L15">
            <v>281.1894</v>
          </cell>
        </row>
        <row r="16">
          <cell r="H16" t="str">
            <v>PS1026</v>
          </cell>
          <cell r="I16" t="str">
            <v>119</v>
          </cell>
          <cell r="J16">
            <v>13</v>
          </cell>
          <cell r="K16">
            <v>130000</v>
          </cell>
          <cell r="L16">
            <v>112.7724</v>
          </cell>
        </row>
        <row r="17">
          <cell r="H17" t="str">
            <v>WS0429</v>
          </cell>
          <cell r="I17" t="str">
            <v>119</v>
          </cell>
          <cell r="J17">
            <v>108</v>
          </cell>
          <cell r="K17">
            <v>1207500</v>
          </cell>
          <cell r="L17">
            <v>1255.938725</v>
          </cell>
        </row>
        <row r="18">
          <cell r="H18" t="str">
            <v>WZ1128</v>
          </cell>
          <cell r="I18" t="str">
            <v>119</v>
          </cell>
          <cell r="J18">
            <v>7</v>
          </cell>
          <cell r="K18">
            <v>70000</v>
          </cell>
          <cell r="L18">
            <v>69.2462</v>
          </cell>
        </row>
        <row r="18">
          <cell r="Q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H58" t="str">
            <v>Nazwa                        SPW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H60" t="str">
            <v>DS043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H61" t="str">
            <v>DS072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H62" t="str">
            <v>DS0726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H63" t="str">
            <v>DS0727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DS1023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DS1029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103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103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e">
            <v>#VALUE!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e">
            <v>#VALUE!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OK0724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OK1025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PS0424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PS0425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PS0527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PS0728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PS1024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PS102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WS0428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WS0429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WS043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WS0447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WZ012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WZ0126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Z0524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Z0525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Z0528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Z0533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1126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1127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1128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1129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1131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OBLIGACJE RAZEM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EUR0119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EUR0122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EUR0123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EUR0124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EUR0125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EUR0126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36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321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42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527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618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724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925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102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1027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1028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1046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OBLIGACJE nom. EUR RAZEM 1)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28Aug13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BONY RAZEM 1)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1) uwzględniono tylko aktywne serie bonów oraz obligacji nom. w EUR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</sheetData>
      <sheetData sheetId="3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120 cash zagraniczny vs zagraniczny</v>
          </cell>
        </row>
        <row r="2">
          <cell r="H2" t="str">
            <v>DS0432</v>
          </cell>
          <cell r="I2" t="str">
            <v>120</v>
          </cell>
          <cell r="J2">
            <v>49</v>
          </cell>
          <cell r="K2">
            <v>580000</v>
          </cell>
          <cell r="L2">
            <v>431.7374</v>
          </cell>
        </row>
        <row r="3">
          <cell r="H3" t="str">
            <v>DS0725</v>
          </cell>
          <cell r="I3" t="str">
            <v>120</v>
          </cell>
          <cell r="J3">
            <v>2</v>
          </cell>
          <cell r="K3">
            <v>15000</v>
          </cell>
          <cell r="L3">
            <v>14.62325</v>
          </cell>
        </row>
        <row r="4">
          <cell r="H4" t="str">
            <v>DS0726</v>
          </cell>
          <cell r="I4" t="str">
            <v>120</v>
          </cell>
          <cell r="J4">
            <v>2</v>
          </cell>
          <cell r="K4">
            <v>20000</v>
          </cell>
          <cell r="L4">
            <v>18.7461</v>
          </cell>
        </row>
        <row r="5">
          <cell r="H5" t="str">
            <v>DS0727</v>
          </cell>
          <cell r="I5" t="str">
            <v>120</v>
          </cell>
          <cell r="J5">
            <v>3</v>
          </cell>
          <cell r="K5">
            <v>30000</v>
          </cell>
          <cell r="L5">
            <v>27.4531</v>
          </cell>
        </row>
        <row r="6">
          <cell r="H6" t="str">
            <v>DS1023</v>
          </cell>
          <cell r="I6" t="str">
            <v>120</v>
          </cell>
          <cell r="J6">
            <v>1</v>
          </cell>
          <cell r="K6">
            <v>10000</v>
          </cell>
          <cell r="L6">
            <v>10.3818</v>
          </cell>
        </row>
        <row r="7">
          <cell r="H7" t="str">
            <v>DS1029</v>
          </cell>
          <cell r="I7" t="str">
            <v>120</v>
          </cell>
          <cell r="J7">
            <v>4</v>
          </cell>
          <cell r="K7">
            <v>40000</v>
          </cell>
          <cell r="L7">
            <v>35.0571</v>
          </cell>
        </row>
        <row r="8">
          <cell r="H8" t="str">
            <v>DS1030</v>
          </cell>
          <cell r="I8" t="str">
            <v>120</v>
          </cell>
          <cell r="J8">
            <v>1</v>
          </cell>
          <cell r="K8">
            <v>25000</v>
          </cell>
          <cell r="L8">
            <v>19.29475</v>
          </cell>
        </row>
        <row r="9">
          <cell r="H9" t="str">
            <v>DS1033</v>
          </cell>
          <cell r="I9" t="str">
            <v>120</v>
          </cell>
          <cell r="J9">
            <v>60</v>
          </cell>
          <cell r="K9">
            <v>880000</v>
          </cell>
          <cell r="L9">
            <v>914.73075</v>
          </cell>
        </row>
        <row r="10">
          <cell r="H10" t="str">
            <v>PS0424</v>
          </cell>
          <cell r="I10" t="str">
            <v>120</v>
          </cell>
          <cell r="J10">
            <v>5</v>
          </cell>
          <cell r="K10">
            <v>75000</v>
          </cell>
          <cell r="L10">
            <v>74.9009</v>
          </cell>
        </row>
        <row r="11">
          <cell r="H11" t="str">
            <v>PS0425</v>
          </cell>
          <cell r="I11" t="str">
            <v>120</v>
          </cell>
          <cell r="J11">
            <v>3</v>
          </cell>
          <cell r="K11">
            <v>40000</v>
          </cell>
          <cell r="L11">
            <v>37.661</v>
          </cell>
        </row>
        <row r="12">
          <cell r="H12" t="str">
            <v>PS0527</v>
          </cell>
          <cell r="I12" t="str">
            <v>120</v>
          </cell>
          <cell r="J12">
            <v>1</v>
          </cell>
          <cell r="K12">
            <v>10000</v>
          </cell>
          <cell r="L12">
            <v>9.6058</v>
          </cell>
        </row>
        <row r="13">
          <cell r="H13" t="str">
            <v>PS0728</v>
          </cell>
          <cell r="I13" t="str">
            <v>120</v>
          </cell>
          <cell r="J13">
            <v>34</v>
          </cell>
          <cell r="K13">
            <v>302500</v>
          </cell>
          <cell r="L13">
            <v>333.8562</v>
          </cell>
        </row>
        <row r="14">
          <cell r="H14" t="str">
            <v>PS1024</v>
          </cell>
          <cell r="I14" t="str">
            <v>120</v>
          </cell>
          <cell r="J14">
            <v>7</v>
          </cell>
          <cell r="K14">
            <v>70000</v>
          </cell>
          <cell r="L14">
            <v>68.9855</v>
          </cell>
        </row>
        <row r="15">
          <cell r="H15" t="str">
            <v>PS1026</v>
          </cell>
          <cell r="I15" t="str">
            <v>120</v>
          </cell>
          <cell r="J15">
            <v>2</v>
          </cell>
          <cell r="K15">
            <v>20000</v>
          </cell>
          <cell r="L15">
            <v>17.3416</v>
          </cell>
        </row>
        <row r="16">
          <cell r="H16" t="str">
            <v>WS0429</v>
          </cell>
          <cell r="I16" t="str">
            <v>120</v>
          </cell>
          <cell r="J16">
            <v>33</v>
          </cell>
          <cell r="K16">
            <v>457500</v>
          </cell>
          <cell r="L16">
            <v>476.2715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Nazwa                        SPW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DS0432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DS0725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DS0726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DS0727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DS1023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DS1029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DS103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DS1033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e">
            <v>#VALUE!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e">
            <v>#VALUE!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OK0724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OK1025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PS0424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PS04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PS0527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PS0728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PS1024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PS1026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S0428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S042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S0437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WS0447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WZ0124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WZ0126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WZ052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WZ0525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WZ0528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WZ0533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WZ112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WZ1127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WZ1128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WZ1129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WZ1131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OBLIGACJE RAZEM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119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0122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0123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0124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0125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EUR0126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EUR0136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EUR0321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 t="str">
            <v>EUR042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EUR0527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EUR0618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 t="str">
            <v>EUR0724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 t="str">
            <v>EUR0925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 t="str">
            <v>EUR1021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 t="str">
            <v>EUR1027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 t="str">
            <v>EUR1028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 t="str">
            <v>EUR1046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 t="str">
            <v>OBLIGACJE nom. EUR RAZEM 1)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 t="str">
            <v>28Aug13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 t="str">
            <v>BONY RAZEM 1)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 t="str">
            <v>1) uwzględniono tylko aktywne serie bonów oraz obligacji nom. w EUR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0</v>
          </cell>
        </row>
        <row r="216">
          <cell r="H216">
            <v>0</v>
          </cell>
        </row>
        <row r="217">
          <cell r="H217">
            <v>0</v>
          </cell>
        </row>
        <row r="218">
          <cell r="H218">
            <v>0</v>
          </cell>
        </row>
        <row r="219">
          <cell r="H219">
            <v>0</v>
          </cell>
        </row>
        <row r="220">
          <cell r="H220">
            <v>0</v>
          </cell>
        </row>
        <row r="221">
          <cell r="H221">
            <v>0</v>
          </cell>
        </row>
        <row r="222">
          <cell r="H222">
            <v>0</v>
          </cell>
        </row>
        <row r="223">
          <cell r="H223">
            <v>0</v>
          </cell>
        </row>
        <row r="224">
          <cell r="H224">
            <v>0</v>
          </cell>
        </row>
        <row r="225">
          <cell r="H225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0">
          <cell r="H230">
            <v>0</v>
          </cell>
        </row>
        <row r="231">
          <cell r="H231">
            <v>0</v>
          </cell>
        </row>
        <row r="232">
          <cell r="H232">
            <v>0</v>
          </cell>
        </row>
        <row r="233">
          <cell r="H233">
            <v>0</v>
          </cell>
        </row>
        <row r="234">
          <cell r="H234">
            <v>0</v>
          </cell>
        </row>
        <row r="235">
          <cell r="H235">
            <v>0</v>
          </cell>
        </row>
        <row r="236">
          <cell r="H236">
            <v>0</v>
          </cell>
        </row>
        <row r="237">
          <cell r="H237">
            <v>0</v>
          </cell>
        </row>
        <row r="238">
          <cell r="H238">
            <v>0</v>
          </cell>
        </row>
        <row r="239">
          <cell r="H239">
            <v>0</v>
          </cell>
        </row>
        <row r="240">
          <cell r="H240">
            <v>0</v>
          </cell>
        </row>
        <row r="241">
          <cell r="H241">
            <v>0</v>
          </cell>
        </row>
        <row r="242">
          <cell r="H242">
            <v>0</v>
          </cell>
        </row>
        <row r="243">
          <cell r="H243">
            <v>0</v>
          </cell>
        </row>
        <row r="244">
          <cell r="H244">
            <v>0</v>
          </cell>
        </row>
        <row r="245">
          <cell r="H245">
            <v>0</v>
          </cell>
        </row>
        <row r="246">
          <cell r="H246">
            <v>0</v>
          </cell>
        </row>
      </sheetData>
      <sheetData sheetId="4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O1" t="str">
            <v>REPO BSB Krajowy /Krajow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60">
          <cell r="H60">
            <v>0</v>
          </cell>
        </row>
        <row r="61">
          <cell r="H61" t="str">
            <v>Nazwa                        SPW</v>
          </cell>
        </row>
        <row r="62">
          <cell r="H62">
            <v>0</v>
          </cell>
        </row>
        <row r="63">
          <cell r="H63" t="str">
            <v>DS0432</v>
          </cell>
        </row>
        <row r="64">
          <cell r="H64" t="str">
            <v>DS0725</v>
          </cell>
        </row>
        <row r="65">
          <cell r="H65" t="str">
            <v>DS0726</v>
          </cell>
        </row>
        <row r="66">
          <cell r="H66" t="str">
            <v>DS0727</v>
          </cell>
        </row>
        <row r="67">
          <cell r="H67" t="str">
            <v>DS1023</v>
          </cell>
        </row>
        <row r="68">
          <cell r="H68" t="str">
            <v>DS1029</v>
          </cell>
        </row>
        <row r="69">
          <cell r="H69" t="str">
            <v>DS1030</v>
          </cell>
        </row>
        <row r="70">
          <cell r="H70" t="str">
            <v>DS1033</v>
          </cell>
        </row>
        <row r="71">
          <cell r="H71" t="e">
            <v>#VALUE!</v>
          </cell>
        </row>
        <row r="72">
          <cell r="H72" t="e">
            <v>#VALUE!</v>
          </cell>
        </row>
        <row r="73">
          <cell r="H73" t="str">
            <v>OK0724</v>
          </cell>
        </row>
        <row r="74">
          <cell r="H74" t="str">
            <v>OK1025</v>
          </cell>
        </row>
        <row r="75">
          <cell r="H75" t="str">
            <v>PS0424</v>
          </cell>
        </row>
        <row r="76">
          <cell r="H76" t="str">
            <v>PS0425</v>
          </cell>
        </row>
        <row r="77">
          <cell r="H77" t="str">
            <v>PS0527</v>
          </cell>
        </row>
        <row r="78">
          <cell r="H78" t="str">
            <v>PS0728</v>
          </cell>
        </row>
        <row r="79">
          <cell r="H79" t="str">
            <v>PS1024</v>
          </cell>
        </row>
        <row r="80">
          <cell r="H80" t="str">
            <v>PS1026</v>
          </cell>
        </row>
        <row r="81">
          <cell r="H81" t="str">
            <v>WS0428</v>
          </cell>
        </row>
        <row r="82">
          <cell r="H82" t="str">
            <v>WS0429</v>
          </cell>
        </row>
        <row r="83">
          <cell r="H83" t="str">
            <v>WS0437</v>
          </cell>
        </row>
        <row r="84">
          <cell r="H84" t="str">
            <v>WS0447</v>
          </cell>
        </row>
        <row r="85">
          <cell r="H85" t="str">
            <v>WZ0124</v>
          </cell>
        </row>
        <row r="86">
          <cell r="H86" t="str">
            <v>WZ0126</v>
          </cell>
        </row>
        <row r="87">
          <cell r="H87" t="str">
            <v>WZ0524</v>
          </cell>
        </row>
        <row r="88">
          <cell r="H88" t="str">
            <v>WZ0525</v>
          </cell>
        </row>
        <row r="89">
          <cell r="H89" t="str">
            <v>WZ0528</v>
          </cell>
        </row>
        <row r="90">
          <cell r="H90" t="str">
            <v>WZ0533</v>
          </cell>
        </row>
        <row r="91">
          <cell r="H91" t="str">
            <v>WZ1126</v>
          </cell>
        </row>
        <row r="92">
          <cell r="H92" t="str">
            <v>WZ1127</v>
          </cell>
        </row>
        <row r="93">
          <cell r="H93" t="str">
            <v>WZ1128</v>
          </cell>
        </row>
        <row r="94">
          <cell r="H94" t="str">
            <v>WZ1129</v>
          </cell>
        </row>
        <row r="95">
          <cell r="H95" t="str">
            <v>WZ1131</v>
          </cell>
        </row>
        <row r="96">
          <cell r="H96" t="str">
            <v>OBLIGACJE RAZEM</v>
          </cell>
        </row>
        <row r="97">
          <cell r="H97" t="str">
            <v>EUR0119</v>
          </cell>
        </row>
        <row r="98">
          <cell r="H98" t="str">
            <v>EUR0122</v>
          </cell>
        </row>
        <row r="99">
          <cell r="H99" t="str">
            <v>EUR0123</v>
          </cell>
        </row>
        <row r="100">
          <cell r="H100" t="str">
            <v>EUR0124</v>
          </cell>
        </row>
        <row r="101">
          <cell r="H101" t="str">
            <v>EUR0125</v>
          </cell>
        </row>
        <row r="102">
          <cell r="H102" t="str">
            <v>EUR0126</v>
          </cell>
        </row>
        <row r="103">
          <cell r="H103" t="str">
            <v>EUR0136</v>
          </cell>
        </row>
        <row r="104">
          <cell r="H104" t="str">
            <v>EUR0321</v>
          </cell>
        </row>
        <row r="105">
          <cell r="H105" t="str">
            <v>EUR0420</v>
          </cell>
        </row>
        <row r="106">
          <cell r="H106" t="str">
            <v>EUR0527</v>
          </cell>
        </row>
        <row r="107">
          <cell r="H107" t="str">
            <v>EUR0618</v>
          </cell>
        </row>
        <row r="108">
          <cell r="H108" t="str">
            <v>EUR0724</v>
          </cell>
        </row>
        <row r="109">
          <cell r="H109" t="str">
            <v>EUR0925</v>
          </cell>
        </row>
        <row r="110">
          <cell r="H110" t="str">
            <v>EUR1021</v>
          </cell>
        </row>
        <row r="111">
          <cell r="H111" t="str">
            <v>EUR1027</v>
          </cell>
        </row>
        <row r="112">
          <cell r="H112" t="str">
            <v>EUR1028</v>
          </cell>
        </row>
        <row r="113">
          <cell r="H113" t="str">
            <v>EUR1046</v>
          </cell>
        </row>
        <row r="114">
          <cell r="H114" t="str">
            <v>OBLIGACJE nom. EUR RAZEM 1)</v>
          </cell>
        </row>
        <row r="115">
          <cell r="H115" t="str">
            <v>28Aug13</v>
          </cell>
        </row>
        <row r="116">
          <cell r="H116" t="str">
            <v>BONY RAZEM 1)</v>
          </cell>
        </row>
        <row r="117">
          <cell r="H117">
            <v>0</v>
          </cell>
        </row>
        <row r="118">
          <cell r="H118" t="str">
            <v>1) uwzględniono tylko aktywne serie bonów oraz obligacji nom. w EUR</v>
          </cell>
        </row>
        <row r="119">
          <cell r="H119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20">
          <cell r="H120">
            <v>0</v>
          </cell>
        </row>
        <row r="121">
          <cell r="H121">
            <v>0</v>
          </cell>
        </row>
        <row r="122">
          <cell r="H122">
            <v>0</v>
          </cell>
        </row>
        <row r="123">
          <cell r="H123">
            <v>0</v>
          </cell>
        </row>
        <row r="124">
          <cell r="H124">
            <v>0</v>
          </cell>
        </row>
        <row r="125">
          <cell r="H125">
            <v>0</v>
          </cell>
        </row>
        <row r="126">
          <cell r="H126">
            <v>0</v>
          </cell>
        </row>
        <row r="127">
          <cell r="H127">
            <v>0</v>
          </cell>
        </row>
        <row r="128">
          <cell r="H128">
            <v>0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</sheetData>
      <sheetData sheetId="5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REPO BSB Krajowy / zagraniczn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69">
          <cell r="H69">
            <v>0</v>
          </cell>
        </row>
        <row r="70">
          <cell r="H70" t="str">
            <v>Nazwa                        SPW</v>
          </cell>
        </row>
        <row r="71">
          <cell r="H71">
            <v>0</v>
          </cell>
        </row>
        <row r="72">
          <cell r="H72" t="str">
            <v>DS0432</v>
          </cell>
        </row>
        <row r="73">
          <cell r="H73" t="str">
            <v>DS0725</v>
          </cell>
        </row>
        <row r="74">
          <cell r="H74" t="str">
            <v>DS0726</v>
          </cell>
        </row>
        <row r="75">
          <cell r="H75" t="str">
            <v>DS0727</v>
          </cell>
        </row>
        <row r="76">
          <cell r="H76" t="str">
            <v>DS1023</v>
          </cell>
        </row>
        <row r="77">
          <cell r="H77" t="str">
            <v>DS1029</v>
          </cell>
        </row>
        <row r="78">
          <cell r="H78" t="str">
            <v>DS1030</v>
          </cell>
        </row>
        <row r="79">
          <cell r="H79" t="str">
            <v>DS1033</v>
          </cell>
        </row>
        <row r="80">
          <cell r="H80" t="e">
            <v>#VALUE!</v>
          </cell>
        </row>
        <row r="81">
          <cell r="H81" t="e">
            <v>#VALUE!</v>
          </cell>
        </row>
        <row r="82">
          <cell r="H82" t="str">
            <v>OK0724</v>
          </cell>
        </row>
        <row r="83">
          <cell r="H83" t="str">
            <v>OK1025</v>
          </cell>
        </row>
        <row r="84">
          <cell r="H84" t="str">
            <v>PS0424</v>
          </cell>
        </row>
        <row r="85">
          <cell r="H85" t="str">
            <v>PS0425</v>
          </cell>
        </row>
        <row r="86">
          <cell r="H86" t="str">
            <v>PS0527</v>
          </cell>
        </row>
        <row r="87">
          <cell r="H87" t="str">
            <v>PS0728</v>
          </cell>
        </row>
        <row r="88">
          <cell r="H88" t="str">
            <v>PS1024</v>
          </cell>
        </row>
        <row r="89">
          <cell r="H89" t="str">
            <v>PS1026</v>
          </cell>
        </row>
        <row r="90">
          <cell r="H90" t="str">
            <v>WS0428</v>
          </cell>
        </row>
        <row r="91">
          <cell r="H91" t="str">
            <v>WS0429</v>
          </cell>
        </row>
        <row r="92">
          <cell r="H92" t="str">
            <v>WS0437</v>
          </cell>
        </row>
        <row r="93">
          <cell r="H93" t="str">
            <v>WS0447</v>
          </cell>
        </row>
        <row r="94">
          <cell r="H94" t="str">
            <v>WZ0124</v>
          </cell>
        </row>
        <row r="95">
          <cell r="H95" t="str">
            <v>WZ0126</v>
          </cell>
        </row>
        <row r="96">
          <cell r="H96" t="str">
            <v>WZ0524</v>
          </cell>
        </row>
        <row r="97">
          <cell r="H97" t="str">
            <v>WZ0525</v>
          </cell>
        </row>
        <row r="98">
          <cell r="H98" t="str">
            <v>WZ0528</v>
          </cell>
        </row>
        <row r="99">
          <cell r="H99" t="str">
            <v>WZ0533</v>
          </cell>
        </row>
        <row r="100">
          <cell r="H100" t="str">
            <v>WZ1126</v>
          </cell>
        </row>
        <row r="101">
          <cell r="H101" t="str">
            <v>WZ1127</v>
          </cell>
        </row>
        <row r="102">
          <cell r="H102" t="str">
            <v>WZ1128</v>
          </cell>
        </row>
        <row r="103">
          <cell r="H103" t="str">
            <v>WZ1129</v>
          </cell>
        </row>
        <row r="104">
          <cell r="H104" t="str">
            <v>WZ1131</v>
          </cell>
        </row>
        <row r="105">
          <cell r="H105" t="str">
            <v>OBLIGACJE RAZEM</v>
          </cell>
        </row>
        <row r="106">
          <cell r="H106" t="str">
            <v>EUR0119</v>
          </cell>
        </row>
        <row r="107">
          <cell r="H107" t="str">
            <v>EUR0122</v>
          </cell>
        </row>
        <row r="108">
          <cell r="H108" t="str">
            <v>EUR0123</v>
          </cell>
        </row>
        <row r="109">
          <cell r="H109" t="str">
            <v>EUR0124</v>
          </cell>
        </row>
        <row r="110">
          <cell r="H110" t="str">
            <v>EUR0125</v>
          </cell>
        </row>
        <row r="111">
          <cell r="H111" t="str">
            <v>EUR0126</v>
          </cell>
        </row>
        <row r="112">
          <cell r="H112" t="str">
            <v>EUR0136</v>
          </cell>
        </row>
        <row r="113">
          <cell r="H113" t="str">
            <v>EUR0321</v>
          </cell>
        </row>
        <row r="114">
          <cell r="H114" t="str">
            <v>EUR0420</v>
          </cell>
        </row>
        <row r="115">
          <cell r="H115" t="str">
            <v>EUR0527</v>
          </cell>
        </row>
        <row r="116">
          <cell r="H116" t="str">
            <v>EUR0618</v>
          </cell>
        </row>
        <row r="117">
          <cell r="H117" t="str">
            <v>EUR0724</v>
          </cell>
        </row>
        <row r="118">
          <cell r="H118" t="str">
            <v>EUR0925</v>
          </cell>
        </row>
        <row r="119">
          <cell r="H119" t="str">
            <v>EUR1021</v>
          </cell>
        </row>
        <row r="120">
          <cell r="H120" t="str">
            <v>EUR1027</v>
          </cell>
        </row>
        <row r="121">
          <cell r="H121" t="str">
            <v>EUR1028</v>
          </cell>
        </row>
        <row r="122">
          <cell r="H122" t="str">
            <v>EUR1046</v>
          </cell>
        </row>
        <row r="123">
          <cell r="H123" t="str">
            <v>OBLIGACJE nom. EUR RAZEM 1)</v>
          </cell>
        </row>
        <row r="124">
          <cell r="H124" t="str">
            <v>28Aug13</v>
          </cell>
        </row>
        <row r="125">
          <cell r="H125" t="str">
            <v>BONY RAZEM 1)</v>
          </cell>
        </row>
        <row r="126">
          <cell r="H126">
            <v>0</v>
          </cell>
        </row>
        <row r="127">
          <cell r="H127" t="str">
            <v>1) uwzględniono tylko aktywne serie bonów oraz obligacji nom. w EUR</v>
          </cell>
        </row>
        <row r="128">
          <cell r="H128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0</v>
          </cell>
        </row>
        <row r="216">
          <cell r="H216">
            <v>0</v>
          </cell>
        </row>
      </sheetData>
      <sheetData sheetId="6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>
            <v>535</v>
          </cell>
          <cell r="O1" t="str">
            <v>REPO CLASSIC Zagraniczny / Zagraniczny</v>
          </cell>
        </row>
        <row r="2">
          <cell r="H2" t="str">
            <v>DS0432</v>
          </cell>
          <cell r="I2" t="str">
            <v>625</v>
          </cell>
          <cell r="J2">
            <v>3</v>
          </cell>
          <cell r="K2">
            <v>60000</v>
          </cell>
          <cell r="L2">
            <v>89.00880085</v>
          </cell>
        </row>
        <row r="2">
          <cell r="N2">
            <v>625</v>
          </cell>
          <cell r="O2" t="str">
            <v>REPO CLASSIC Krajowy / Krajowy</v>
          </cell>
        </row>
        <row r="3">
          <cell r="H3" t="str">
            <v>DS0725</v>
          </cell>
          <cell r="I3" t="str">
            <v>625</v>
          </cell>
          <cell r="J3">
            <v>2</v>
          </cell>
          <cell r="K3">
            <v>95000</v>
          </cell>
          <cell r="L3">
            <v>185.31009982</v>
          </cell>
        </row>
        <row r="4">
          <cell r="H4" t="str">
            <v>DS0726</v>
          </cell>
          <cell r="I4" t="str">
            <v>625</v>
          </cell>
          <cell r="J4">
            <v>12</v>
          </cell>
          <cell r="K4">
            <v>187500</v>
          </cell>
          <cell r="L4">
            <v>351.66340831</v>
          </cell>
        </row>
        <row r="5">
          <cell r="H5" t="str">
            <v>DS0727</v>
          </cell>
          <cell r="I5" t="str">
            <v>625</v>
          </cell>
          <cell r="J5">
            <v>8</v>
          </cell>
          <cell r="K5">
            <v>112500</v>
          </cell>
          <cell r="L5">
            <v>204.84539668</v>
          </cell>
        </row>
        <row r="6">
          <cell r="H6" t="str">
            <v>DS1023</v>
          </cell>
          <cell r="I6" t="str">
            <v>625</v>
          </cell>
          <cell r="J6">
            <v>6</v>
          </cell>
          <cell r="K6">
            <v>215000</v>
          </cell>
          <cell r="L6">
            <v>446.31218881</v>
          </cell>
        </row>
        <row r="7">
          <cell r="H7" t="str">
            <v>DS1029</v>
          </cell>
          <cell r="I7" t="str">
            <v>625</v>
          </cell>
          <cell r="J7">
            <v>17</v>
          </cell>
          <cell r="K7">
            <v>837500</v>
          </cell>
          <cell r="L7">
            <v>1487.77959846</v>
          </cell>
        </row>
        <row r="8">
          <cell r="H8" t="str">
            <v>DS1030</v>
          </cell>
          <cell r="I8" t="str">
            <v>625</v>
          </cell>
          <cell r="J8">
            <v>20</v>
          </cell>
          <cell r="K8">
            <v>1272500</v>
          </cell>
          <cell r="L8">
            <v>1953.25623664</v>
          </cell>
        </row>
        <row r="9">
          <cell r="H9" t="str">
            <v>DS1033</v>
          </cell>
          <cell r="I9" t="str">
            <v>625</v>
          </cell>
          <cell r="J9">
            <v>9</v>
          </cell>
          <cell r="K9">
            <v>260000</v>
          </cell>
          <cell r="L9">
            <v>540.01261471</v>
          </cell>
        </row>
        <row r="10">
          <cell r="H10" t="str">
            <v>OK0724</v>
          </cell>
          <cell r="I10" t="str">
            <v>625</v>
          </cell>
          <cell r="J10">
            <v>5</v>
          </cell>
          <cell r="K10">
            <v>65000</v>
          </cell>
          <cell r="L10">
            <v>125.05662474</v>
          </cell>
        </row>
        <row r="11">
          <cell r="H11" t="str">
            <v>OK1025</v>
          </cell>
          <cell r="I11" t="str">
            <v>625</v>
          </cell>
          <cell r="J11">
            <v>21</v>
          </cell>
          <cell r="K11">
            <v>1095000</v>
          </cell>
          <cell r="L11">
            <v>1979.36086689</v>
          </cell>
        </row>
        <row r="12">
          <cell r="H12" t="str">
            <v>PS0424</v>
          </cell>
          <cell r="I12" t="str">
            <v>625</v>
          </cell>
          <cell r="J12">
            <v>10</v>
          </cell>
          <cell r="K12">
            <v>277500</v>
          </cell>
          <cell r="L12">
            <v>554.04264158</v>
          </cell>
        </row>
        <row r="13">
          <cell r="H13" t="str">
            <v>PS0527</v>
          </cell>
          <cell r="I13" t="str">
            <v>625</v>
          </cell>
          <cell r="J13">
            <v>6</v>
          </cell>
          <cell r="K13">
            <v>60000</v>
          </cell>
          <cell r="L13">
            <v>115.67595543</v>
          </cell>
        </row>
        <row r="14">
          <cell r="H14" t="str">
            <v>PS0728</v>
          </cell>
          <cell r="I14" t="str">
            <v>625</v>
          </cell>
          <cell r="J14">
            <v>4</v>
          </cell>
          <cell r="K14">
            <v>485000</v>
          </cell>
          <cell r="L14">
            <v>1068.54533995</v>
          </cell>
        </row>
        <row r="15">
          <cell r="H15" t="str">
            <v>PS1024</v>
          </cell>
          <cell r="I15" t="str">
            <v>625</v>
          </cell>
          <cell r="J15">
            <v>8</v>
          </cell>
          <cell r="K15">
            <v>177500</v>
          </cell>
          <cell r="L15">
            <v>352.82950777</v>
          </cell>
        </row>
        <row r="16">
          <cell r="H16" t="str">
            <v>PS1026</v>
          </cell>
          <cell r="I16" t="str">
            <v>625</v>
          </cell>
          <cell r="J16">
            <v>5</v>
          </cell>
          <cell r="K16">
            <v>117500</v>
          </cell>
          <cell r="L16">
            <v>203.47489809</v>
          </cell>
        </row>
        <row r="17">
          <cell r="H17" t="str">
            <v>WS0428</v>
          </cell>
          <cell r="I17" t="str">
            <v>625</v>
          </cell>
          <cell r="J17">
            <v>18</v>
          </cell>
          <cell r="K17">
            <v>1412500</v>
          </cell>
          <cell r="L17">
            <v>2574.2719085</v>
          </cell>
        </row>
        <row r="18">
          <cell r="H18" t="str">
            <v>WS0429</v>
          </cell>
          <cell r="I18" t="str">
            <v>625</v>
          </cell>
          <cell r="J18">
            <v>9</v>
          </cell>
          <cell r="K18">
            <v>385000</v>
          </cell>
          <cell r="L18">
            <v>799.03726234</v>
          </cell>
        </row>
        <row r="19">
          <cell r="H19" t="str">
            <v>WZ0124</v>
          </cell>
          <cell r="I19" t="str">
            <v>625</v>
          </cell>
          <cell r="J19">
            <v>26</v>
          </cell>
          <cell r="K19">
            <v>592500</v>
          </cell>
          <cell r="L19">
            <v>1208.75267643</v>
          </cell>
        </row>
        <row r="20">
          <cell r="H20" t="str">
            <v>WZ0126</v>
          </cell>
          <cell r="I20" t="str">
            <v>625</v>
          </cell>
          <cell r="J20">
            <v>11</v>
          </cell>
          <cell r="K20">
            <v>822500</v>
          </cell>
          <cell r="L20">
            <v>1666.03940654</v>
          </cell>
        </row>
        <row r="21">
          <cell r="H21" t="str">
            <v>WZ0524</v>
          </cell>
          <cell r="I21" t="str">
            <v>625</v>
          </cell>
          <cell r="J21">
            <v>5</v>
          </cell>
          <cell r="K21">
            <v>137500</v>
          </cell>
          <cell r="L21">
            <v>284.14953793</v>
          </cell>
        </row>
        <row r="22">
          <cell r="H22" t="str">
            <v>WZ0525</v>
          </cell>
          <cell r="I22" t="str">
            <v>625</v>
          </cell>
          <cell r="J22">
            <v>20</v>
          </cell>
          <cell r="K22">
            <v>992500</v>
          </cell>
          <cell r="L22">
            <v>2037.47010969</v>
          </cell>
        </row>
        <row r="23">
          <cell r="H23" t="str">
            <v>WZ0528</v>
          </cell>
          <cell r="I23" t="str">
            <v>625</v>
          </cell>
          <cell r="J23">
            <v>3</v>
          </cell>
          <cell r="K23">
            <v>287500</v>
          </cell>
          <cell r="L23">
            <v>571.17287428</v>
          </cell>
        </row>
        <row r="24">
          <cell r="H24" t="str">
            <v>WZ1126</v>
          </cell>
          <cell r="I24" t="str">
            <v>625</v>
          </cell>
          <cell r="J24">
            <v>3</v>
          </cell>
          <cell r="K24">
            <v>37500</v>
          </cell>
          <cell r="L24">
            <v>76.14800409</v>
          </cell>
        </row>
        <row r="25">
          <cell r="H25" t="str">
            <v>WZ1127</v>
          </cell>
          <cell r="I25" t="str">
            <v>625</v>
          </cell>
          <cell r="J25">
            <v>7</v>
          </cell>
          <cell r="K25">
            <v>155000</v>
          </cell>
          <cell r="L25">
            <v>311.20679473</v>
          </cell>
        </row>
        <row r="26">
          <cell r="H26" t="str">
            <v>WZ1128</v>
          </cell>
          <cell r="I26" t="str">
            <v>625</v>
          </cell>
          <cell r="J26">
            <v>3</v>
          </cell>
          <cell r="K26">
            <v>35000</v>
          </cell>
          <cell r="L26">
            <v>69.19676526</v>
          </cell>
        </row>
        <row r="27">
          <cell r="H27" t="str">
            <v>WZ1129</v>
          </cell>
          <cell r="I27" t="str">
            <v>625</v>
          </cell>
          <cell r="J27">
            <v>12</v>
          </cell>
          <cell r="K27">
            <v>317500</v>
          </cell>
          <cell r="L27">
            <v>624.60502884</v>
          </cell>
        </row>
        <row r="28">
          <cell r="H28" t="str">
            <v>WZ1131</v>
          </cell>
          <cell r="I28" t="str">
            <v>625</v>
          </cell>
          <cell r="J28">
            <v>8</v>
          </cell>
          <cell r="K28">
            <v>107500</v>
          </cell>
          <cell r="L28">
            <v>208.68499374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56">
          <cell r="H56">
            <v>0</v>
          </cell>
        </row>
        <row r="57">
          <cell r="H57" t="str">
            <v>Nazwa                        SPW</v>
          </cell>
        </row>
        <row r="58">
          <cell r="H58">
            <v>0</v>
          </cell>
        </row>
        <row r="59">
          <cell r="H59" t="str">
            <v>DS0432</v>
          </cell>
        </row>
        <row r="60">
          <cell r="H60" t="str">
            <v>DS0725</v>
          </cell>
        </row>
        <row r="61">
          <cell r="H61" t="str">
            <v>DS0726</v>
          </cell>
        </row>
        <row r="62">
          <cell r="H62" t="str">
            <v>DS0727</v>
          </cell>
        </row>
        <row r="63">
          <cell r="H63" t="str">
            <v>DS1023</v>
          </cell>
        </row>
        <row r="64">
          <cell r="H64" t="str">
            <v>DS1029</v>
          </cell>
        </row>
        <row r="65">
          <cell r="H65" t="str">
            <v>DS1030</v>
          </cell>
        </row>
        <row r="66">
          <cell r="H66" t="str">
            <v>DS1033</v>
          </cell>
        </row>
        <row r="67">
          <cell r="H67" t="e">
            <v>#VALUE!</v>
          </cell>
        </row>
        <row r="68">
          <cell r="H68" t="e">
            <v>#VALUE!</v>
          </cell>
        </row>
        <row r="69">
          <cell r="H69" t="str">
            <v>OK0724</v>
          </cell>
        </row>
        <row r="70">
          <cell r="H70" t="str">
            <v>OK1025</v>
          </cell>
        </row>
        <row r="71">
          <cell r="H71" t="str">
            <v>PS0424</v>
          </cell>
        </row>
        <row r="72">
          <cell r="H72" t="str">
            <v>PS0425</v>
          </cell>
        </row>
        <row r="73">
          <cell r="H73" t="str">
            <v>PS0527</v>
          </cell>
        </row>
        <row r="74">
          <cell r="H74" t="str">
            <v>PS0728</v>
          </cell>
        </row>
        <row r="75">
          <cell r="H75" t="str">
            <v>PS1024</v>
          </cell>
        </row>
        <row r="76">
          <cell r="H76" t="str">
            <v>PS1026</v>
          </cell>
        </row>
        <row r="77">
          <cell r="H77" t="str">
            <v>WS0428</v>
          </cell>
        </row>
        <row r="78">
          <cell r="H78" t="str">
            <v>WS0429</v>
          </cell>
        </row>
        <row r="79">
          <cell r="H79" t="str">
            <v>WS0437</v>
          </cell>
        </row>
        <row r="80">
          <cell r="H80" t="str">
            <v>WS0447</v>
          </cell>
        </row>
        <row r="81">
          <cell r="H81" t="str">
            <v>WZ0124</v>
          </cell>
        </row>
        <row r="82">
          <cell r="H82" t="str">
            <v>WZ0126</v>
          </cell>
        </row>
        <row r="83">
          <cell r="H83" t="str">
            <v>WZ0524</v>
          </cell>
        </row>
        <row r="84">
          <cell r="H84" t="str">
            <v>WZ0525</v>
          </cell>
        </row>
        <row r="85">
          <cell r="H85" t="str">
            <v>WZ0528</v>
          </cell>
        </row>
        <row r="86">
          <cell r="H86" t="str">
            <v>WZ0533</v>
          </cell>
        </row>
        <row r="87">
          <cell r="H87" t="str">
            <v>WZ1126</v>
          </cell>
        </row>
        <row r="88">
          <cell r="H88" t="str">
            <v>WZ1127</v>
          </cell>
        </row>
        <row r="89">
          <cell r="H89" t="str">
            <v>WZ1128</v>
          </cell>
        </row>
        <row r="90">
          <cell r="H90" t="str">
            <v>WZ1129</v>
          </cell>
        </row>
        <row r="91">
          <cell r="H91" t="str">
            <v>WZ1131</v>
          </cell>
        </row>
        <row r="92">
          <cell r="H92" t="str">
            <v>OBLIGACJE RAZEM</v>
          </cell>
        </row>
        <row r="93">
          <cell r="H93" t="str">
            <v>EUR0119</v>
          </cell>
        </row>
        <row r="94">
          <cell r="H94" t="str">
            <v>EUR0122</v>
          </cell>
        </row>
        <row r="95">
          <cell r="H95" t="str">
            <v>EUR0123</v>
          </cell>
        </row>
        <row r="96">
          <cell r="H96" t="str">
            <v>EUR0124</v>
          </cell>
        </row>
        <row r="97">
          <cell r="H97" t="str">
            <v>EUR0125</v>
          </cell>
        </row>
        <row r="98">
          <cell r="H98" t="str">
            <v>EUR0126</v>
          </cell>
        </row>
        <row r="99">
          <cell r="H99" t="str">
            <v>EUR0136</v>
          </cell>
        </row>
        <row r="100">
          <cell r="H100" t="str">
            <v>EUR0321</v>
          </cell>
        </row>
        <row r="101">
          <cell r="H101" t="str">
            <v>EUR0420</v>
          </cell>
        </row>
        <row r="102">
          <cell r="H102" t="str">
            <v>EUR0527</v>
          </cell>
        </row>
        <row r="103">
          <cell r="H103" t="str">
            <v>EUR0618</v>
          </cell>
        </row>
        <row r="104">
          <cell r="H104" t="str">
            <v>EUR0724</v>
          </cell>
        </row>
        <row r="105">
          <cell r="H105" t="str">
            <v>EUR0925</v>
          </cell>
        </row>
        <row r="106">
          <cell r="H106" t="str">
            <v>EUR1021</v>
          </cell>
        </row>
        <row r="107">
          <cell r="H107" t="str">
            <v>EUR1027</v>
          </cell>
        </row>
        <row r="108">
          <cell r="H108" t="str">
            <v>EUR1028</v>
          </cell>
        </row>
        <row r="109">
          <cell r="H109" t="str">
            <v>EUR1046</v>
          </cell>
        </row>
        <row r="110">
          <cell r="H110" t="str">
            <v>OBLIGACJE nom. EUR RAZEM 1)</v>
          </cell>
        </row>
        <row r="111">
          <cell r="H111" t="str">
            <v>28Aug13</v>
          </cell>
        </row>
        <row r="112">
          <cell r="H112" t="str">
            <v>BONY RAZEM 1)</v>
          </cell>
        </row>
        <row r="113">
          <cell r="H113">
            <v>0</v>
          </cell>
        </row>
        <row r="114">
          <cell r="H114" t="str">
            <v>1) uwzględniono tylko aktywne serie bonów oraz obligacji nom. w EUR</v>
          </cell>
        </row>
        <row r="115">
          <cell r="H115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16">
          <cell r="H116">
            <v>0</v>
          </cell>
        </row>
        <row r="117">
          <cell r="H117">
            <v>0</v>
          </cell>
        </row>
        <row r="118">
          <cell r="H118">
            <v>0</v>
          </cell>
        </row>
        <row r="119">
          <cell r="H119">
            <v>0</v>
          </cell>
        </row>
        <row r="120">
          <cell r="H120">
            <v>0</v>
          </cell>
        </row>
        <row r="121">
          <cell r="H121">
            <v>0</v>
          </cell>
        </row>
        <row r="122">
          <cell r="H122">
            <v>0</v>
          </cell>
        </row>
        <row r="123">
          <cell r="H123">
            <v>0</v>
          </cell>
        </row>
        <row r="124">
          <cell r="H124">
            <v>0</v>
          </cell>
        </row>
        <row r="125">
          <cell r="H125">
            <v>0</v>
          </cell>
        </row>
        <row r="126">
          <cell r="H126">
            <v>0</v>
          </cell>
        </row>
        <row r="127">
          <cell r="H127">
            <v>0</v>
          </cell>
        </row>
        <row r="128">
          <cell r="H128">
            <v>0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</sheetData>
      <sheetData sheetId="7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3">
          <cell r="N3">
            <v>629</v>
          </cell>
          <cell r="O3" t="str">
            <v>REPO CLASSIC Krajowy / Zagraniczny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65">
          <cell r="H65">
            <v>0</v>
          </cell>
        </row>
        <row r="66">
          <cell r="H66" t="str">
            <v>Nazwa                        SPW</v>
          </cell>
        </row>
        <row r="67">
          <cell r="H67">
            <v>0</v>
          </cell>
        </row>
        <row r="68">
          <cell r="H68" t="str">
            <v>DS0432</v>
          </cell>
        </row>
        <row r="69">
          <cell r="H69" t="str">
            <v>DS0725</v>
          </cell>
        </row>
        <row r="70">
          <cell r="H70" t="str">
            <v>DS0726</v>
          </cell>
        </row>
        <row r="71">
          <cell r="H71" t="str">
            <v>DS0727</v>
          </cell>
        </row>
        <row r="72">
          <cell r="H72" t="str">
            <v>DS1023</v>
          </cell>
        </row>
        <row r="73">
          <cell r="H73" t="str">
            <v>DS1029</v>
          </cell>
        </row>
        <row r="74">
          <cell r="H74" t="str">
            <v>DS1030</v>
          </cell>
        </row>
        <row r="75">
          <cell r="H75" t="str">
            <v>DS1033</v>
          </cell>
        </row>
        <row r="76">
          <cell r="H76" t="e">
            <v>#VALUE!</v>
          </cell>
        </row>
        <row r="77">
          <cell r="H77" t="e">
            <v>#VALUE!</v>
          </cell>
        </row>
        <row r="78">
          <cell r="H78" t="str">
            <v>OK0724</v>
          </cell>
        </row>
        <row r="79">
          <cell r="H79" t="str">
            <v>OK1025</v>
          </cell>
        </row>
        <row r="80">
          <cell r="H80" t="str">
            <v>PS0424</v>
          </cell>
        </row>
        <row r="81">
          <cell r="H81" t="str">
            <v>PS0425</v>
          </cell>
        </row>
        <row r="82">
          <cell r="H82" t="str">
            <v>PS0527</v>
          </cell>
        </row>
        <row r="83">
          <cell r="H83" t="str">
            <v>PS0728</v>
          </cell>
        </row>
        <row r="84">
          <cell r="H84" t="str">
            <v>PS1024</v>
          </cell>
        </row>
        <row r="85">
          <cell r="H85" t="str">
            <v>PS1026</v>
          </cell>
        </row>
        <row r="86">
          <cell r="H86" t="str">
            <v>WS0428</v>
          </cell>
        </row>
        <row r="87">
          <cell r="H87" t="str">
            <v>WS0429</v>
          </cell>
        </row>
        <row r="88">
          <cell r="H88" t="str">
            <v>WS0437</v>
          </cell>
        </row>
        <row r="89">
          <cell r="H89" t="str">
            <v>WS0447</v>
          </cell>
        </row>
        <row r="90">
          <cell r="H90" t="str">
            <v>WZ0124</v>
          </cell>
        </row>
        <row r="91">
          <cell r="H91" t="str">
            <v>WZ0126</v>
          </cell>
        </row>
        <row r="92">
          <cell r="H92" t="str">
            <v>WZ0524</v>
          </cell>
        </row>
        <row r="93">
          <cell r="H93" t="str">
            <v>WZ0525</v>
          </cell>
        </row>
        <row r="94">
          <cell r="H94" t="str">
            <v>WZ0528</v>
          </cell>
        </row>
        <row r="95">
          <cell r="H95" t="str">
            <v>WZ0533</v>
          </cell>
        </row>
        <row r="96">
          <cell r="H96" t="str">
            <v>WZ1126</v>
          </cell>
        </row>
        <row r="97">
          <cell r="H97" t="str">
            <v>WZ1127</v>
          </cell>
        </row>
        <row r="98">
          <cell r="H98" t="str">
            <v>WZ1128</v>
          </cell>
        </row>
        <row r="99">
          <cell r="H99" t="str">
            <v>WZ1129</v>
          </cell>
        </row>
        <row r="100">
          <cell r="H100" t="str">
            <v>WZ1131</v>
          </cell>
        </row>
        <row r="101">
          <cell r="H101" t="str">
            <v>OBLIGACJE RAZEM</v>
          </cell>
        </row>
        <row r="102">
          <cell r="H102" t="str">
            <v>EUR0119</v>
          </cell>
        </row>
        <row r="103">
          <cell r="H103" t="str">
            <v>EUR0122</v>
          </cell>
        </row>
        <row r="104">
          <cell r="H104" t="str">
            <v>EUR0123</v>
          </cell>
        </row>
        <row r="105">
          <cell r="H105" t="str">
            <v>EUR0124</v>
          </cell>
        </row>
        <row r="106">
          <cell r="H106" t="str">
            <v>EUR0125</v>
          </cell>
        </row>
        <row r="107">
          <cell r="H107" t="str">
            <v>EUR0126</v>
          </cell>
        </row>
        <row r="108">
          <cell r="H108" t="str">
            <v>EUR0136</v>
          </cell>
        </row>
        <row r="109">
          <cell r="H109" t="str">
            <v>EUR0321</v>
          </cell>
        </row>
        <row r="110">
          <cell r="H110" t="str">
            <v>EUR0420</v>
          </cell>
        </row>
        <row r="111">
          <cell r="H111" t="str">
            <v>EUR0527</v>
          </cell>
        </row>
        <row r="112">
          <cell r="H112" t="str">
            <v>EUR0618</v>
          </cell>
        </row>
        <row r="113">
          <cell r="H113" t="str">
            <v>EUR0724</v>
          </cell>
        </row>
        <row r="114">
          <cell r="H114" t="str">
            <v>EUR0925</v>
          </cell>
        </row>
        <row r="115">
          <cell r="H115" t="str">
            <v>EUR1021</v>
          </cell>
        </row>
        <row r="116">
          <cell r="H116" t="str">
            <v>EUR1027</v>
          </cell>
        </row>
        <row r="117">
          <cell r="H117" t="str">
            <v>EUR1028</v>
          </cell>
        </row>
        <row r="118">
          <cell r="H118" t="str">
            <v>EUR1046</v>
          </cell>
        </row>
        <row r="119">
          <cell r="H119" t="str">
            <v>OBLIGACJE nom. EUR RAZEM 1)</v>
          </cell>
        </row>
        <row r="120">
          <cell r="H120" t="str">
            <v>28Aug13</v>
          </cell>
        </row>
        <row r="121">
          <cell r="H121" t="str">
            <v>BONY RAZEM 1)</v>
          </cell>
        </row>
        <row r="122">
          <cell r="H122">
            <v>0</v>
          </cell>
        </row>
        <row r="123">
          <cell r="H123" t="str">
            <v>1) uwzględniono tylko aktywne serie bonów oraz obligacji nom. w EUR</v>
          </cell>
        </row>
        <row r="124">
          <cell r="H124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25">
          <cell r="H125">
            <v>0</v>
          </cell>
        </row>
        <row r="126">
          <cell r="H126">
            <v>0</v>
          </cell>
        </row>
        <row r="127">
          <cell r="H127">
            <v>0</v>
          </cell>
        </row>
        <row r="128">
          <cell r="H128">
            <v>0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</sheetData>
      <sheetData sheetId="8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417 RFQ krajowy vs krajow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Q26">
            <v>0</v>
          </cell>
        </row>
        <row r="63">
          <cell r="H63" t="str">
            <v>Nazwa                        SPW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DS043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725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7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1023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2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3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e">
            <v>#VALUE!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e">
            <v>#VALUE!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OK0724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1025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PS0424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PS0425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0527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728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1024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1026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WS0428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S0429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S0437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47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Z0124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0126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524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525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528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33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1126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7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8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9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3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OBLIGACJE RAZEM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EUR0119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2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3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5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6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36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321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42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527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618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724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925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1021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27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8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46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OBLIGACJE nom. EUR RAZEM 1)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28Aug13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BONY RAZEM 1)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 t="str">
            <v>1) uwzględniono tylko aktywne serie bonów oraz obligacji nom. w EUR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</row>
        <row r="171"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</sheetData>
      <sheetData sheetId="9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O1" t="str">
            <v>419 RFQ cash krajowy vs zagraniczn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Q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Nazwa                        SPW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43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5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0727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2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29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DS1033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e">
            <v>#VALUE!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e">
            <v>#VALUE!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0724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OK102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PS0424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0425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5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0728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102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PS1026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S0428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S0429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37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S0447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0124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12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524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5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28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053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6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8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2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Z113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OBLIGACJE RAZEM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19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3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26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13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32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42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527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61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72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925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2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7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28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1046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OBLIGACJE nom. EUR RAZEM 1)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28Aug13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BONY RAZEM 1)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1) uwzględniono tylko aktywne serie bonów oraz obligacji nom. w EUR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</sheetData>
      <sheetData sheetId="10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O1" t="str">
            <v>420 RFQ cash zagraniczny vs zagraniczn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Q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Nazwa                        SPW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43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5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0727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2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29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DS1033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e">
            <v>#VALUE!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e">
            <v>#VALUE!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0724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OK102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PS0424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0425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5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0728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102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PS1026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S0428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S0429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37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S0447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0124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12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524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5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28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053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6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8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2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Z113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OBLIGACJE RAZEM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19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3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26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13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32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42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527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61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72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925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2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7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28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1046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OBLIGACJE nom. EUR RAZEM 1)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28Aug13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BONY RAZEM 1)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1) uwzględniono tylko aktywne serie bonów oraz obligacji nom. w EUR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0</v>
          </cell>
        </row>
        <row r="216">
          <cell r="H216">
            <v>0</v>
          </cell>
        </row>
        <row r="217">
          <cell r="H217">
            <v>0</v>
          </cell>
        </row>
        <row r="218">
          <cell r="H218">
            <v>0</v>
          </cell>
        </row>
        <row r="219">
          <cell r="H219">
            <v>0</v>
          </cell>
        </row>
        <row r="220">
          <cell r="H220">
            <v>0</v>
          </cell>
        </row>
        <row r="221">
          <cell r="H221">
            <v>0</v>
          </cell>
        </row>
        <row r="222">
          <cell r="H222">
            <v>0</v>
          </cell>
        </row>
        <row r="223">
          <cell r="H223">
            <v>0</v>
          </cell>
        </row>
        <row r="224">
          <cell r="H224">
            <v>0</v>
          </cell>
        </row>
        <row r="225">
          <cell r="H225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0">
          <cell r="H230">
            <v>0</v>
          </cell>
        </row>
        <row r="231">
          <cell r="H231">
            <v>0</v>
          </cell>
        </row>
        <row r="232">
          <cell r="H232">
            <v>0</v>
          </cell>
        </row>
        <row r="233">
          <cell r="H233">
            <v>0</v>
          </cell>
        </row>
        <row r="234">
          <cell r="H234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8.43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f aca="false">SUM(IF(VLOOKUP($A7,[2]cash117!$H$1:$T$398,4,FALSE())=0,0,VLOOKUP($A7,[2]cash117!$H$1:$T$398,4,FALSE()))+IF(VLOOKUP($A7,[2]cash119!$H$1:$T$400,4,FALSE())=0,0,VLOOKUP($A7,[2]cash119!$H$1:$T$400,4,FALSE()))+IF(VLOOKUP($A7,[2]cash120!$H$1:$T$418,4,FALSE())=0,0,VLOOKUP($A7,[2]cash120!$H$1:$T$418,4,FALSE())))</f>
        <v>2032500</v>
      </c>
      <c r="C7" s="14" t="n">
        <f aca="false">SUM(IF(VLOOKUP($A7,[2]cash117!$H$1:$T$398,5,FALSE())=0,"0",VLOOKUP($A7,[2]cash117!$H$1:$T$398,5,FALSE()))+IF(VLOOKUP($A7,[2]cash119!$H$1:$T$400,5,FALSE())=0,"0",VLOOKUP($A7,[2]cash119!$H$1:$T$400,5,FALSE()))+IF(VLOOKUP($A7,[2]cash120!$H$1:$T$418,5,FALSE())=0,"0",VLOOKUP($A7,[2]cash120!$H$1:$T$418,5,FALSE())))</f>
        <v>1512.60315</v>
      </c>
      <c r="D7" s="15" t="n">
        <f aca="false">SUM(IF(VLOOKUP($A7,[2]cash117!$H$1:$T$398,3,FALSE())=0,"0",VLOOKUP($A7,[2]cash117!$H$1:$T$398,3,FALSE()))+IF(VLOOKUP($A7,[2]cash119!$H$1:$T$400,3,FALSE())=0,"0",VLOOKUP($A7,[2]cash119!$H$1:$T$400,3,FALSE()))+IF(VLOOKUP($A7,[2]cash120!$H$1:$T$418,3,FALSE())=0,"0",VLOOKUP($A7,[2]cash120!$H$1:$T$418,3,FALSE())))</f>
        <v>190</v>
      </c>
      <c r="E7" s="13" t="n">
        <f aca="false">SUM(IF(VLOOKUP($A7,[2]rfq417!$H$1:$T$406,4,FALSE())=0,0,VLOOKUP($A7,[2]rfq417!$H$1:$T$406,4,FALSE()))+IF(VLOOKUP($A7,[2]rfq419!$H$1:$T$406,4,FALSE())=0,0,VLOOKUP($A7,[2]rfq419!$H$1:$T$406,4,FALSE()))+IF(VLOOKUP($A7,[2]rfq420!$H$1:$T$406,4,FALSE())=0,0,VLOOKUP($A7,[2]rfq420!$H$1:$T$406,4,FALSE())))</f>
        <v>0</v>
      </c>
      <c r="F7" s="14" t="n">
        <f aca="false">SUM(IF(VLOOKUP($A7,[2]rfq417!$H$1:$T$406,5,FALSE())=0,"0",VLOOKUP($A7,[2]rfq417!$H$1:$T$406,5,FALSE()))+IF(VLOOKUP($A7,[2]rfq419!$H$1:$T$406,5,FALSE())=0,"0",VLOOKUP($A7,[2]rfq419!$H$1:$T$406,5,FALSE()))+IF(VLOOKUP($A7,[2]rfq420!$H$1:$T$406,5,FALSE())=0,"0",VLOOKUP($A7,[2]rfq420!$H$1:$T$406,5,FALSE())))</f>
        <v>0</v>
      </c>
      <c r="G7" s="15" t="n">
        <f aca="false">SUM(IF(VLOOKUP($A7,[2]rfq417!$H$1:$T$406,3,FALSE())=0,"0",VLOOKUP($A7,[2]rfq417!$H$1:$T$406,3,FALSE()))+IF(VLOOKUP($A7,[2]rfq419!$H$1:$T$406,3,FALSE())=0,"0",VLOOKUP($A7,[2]rfq419!$H$1:$T$406,3,FALSE()))+IF(VLOOKUP($A7,[2]rfq420!$H$1:$T$406,3,FALSE())=0,"0",VLOOKUP($A7,[2]rfq420!$H$1:$T$406,3,FALSE())))</f>
        <v>0</v>
      </c>
      <c r="H7" s="13" t="e">
        <f aca="false">SUM(IF(VLOOKUP($A7,[2]repo525!$H$1:$T$401,4,FALSE())=0,"0",VLOOKUP($A7,[2]repo525!$H$1:$T$401,4,FALSE()))+IF(VLOOKUP($A7,[2]repo529!$H$1:$T$410,4,FALSE())=0,"0",VLOOKUP($A7,[2]repo529!$H$1:$T$410,4,FALSE()))+IF(VLOOKUP($A7,[2]repo629!$H$1:$T$406,4,FALSE())=0,"0",VLOOKUP($A7,[2]repo629!$H$1:$T$406,4,FALSE()))+IF(VLOOKUP($A7,[2]repo625_i_INNE!$H$1:$T$397,4,FALSE())=0,"0",VLOOKUP($A7,[2]repo625_i_INNE!$H$1:$T$397,4,FALSE())))</f>
        <v>#VALUE!</v>
      </c>
      <c r="I7" s="14" t="e">
        <f aca="false">SUM(IF(VLOOKUP($A7,[2]repo525!$H$1:$T$401,5,FALSE())=0,"0",VLOOKUP($A7,[2]repo525!$H$1:$T$401,5,FALSE()))+IF(VLOOKUP($A7,[2]repo529!$H$1:$T$410,5,FALSE())=0,"0",VLOOKUP($A7,[2]repo529!$H$1:$T$410,5,FALSE()))+IF(VLOOKUP($A7,[2]repo629!$H$1:$T$406,5,FALSE())=0,"0",VLOOKUP($A7,[2]repo629!$H$1:$T$406,5,FALSE()))+IF(VLOOKUP($A7,[2]repo625_i_INNE!$H$1:$T$397,5,FALSE())=0,"0",VLOOKUP($A7,[2]repo625_i_INNE!$H$1:$T$397,5,FALSE())))</f>
        <v>#VALUE!</v>
      </c>
      <c r="J7" s="15" t="e">
        <f aca="false">SUM(IF(VLOOKUP($A7,[2]repo525!$H$1:$T$401,3,FALSE())=0,"0",VLOOKUP($A7,[2]repo525!$H$1:$T$401,3,FALSE()))+IF(VLOOKUP($A7,[2]repo529!$H$1:$T$410,3,FALSE())=0,"0",VLOOKUP($A7,[2]repo529!$H$1:$T$410,3,FALSE()))+IF(VLOOKUP($A7,[2]repo629!$H$1:$T$406,3,FALSE())=0,"0",VLOOKUP($A7,[2]repo629!$H$1:$T$406,3,FALSE()))+IF(VLOOKUP($A7,[2]repo625_i_INNE!$H$1:$T$397,3,FALSE())=0,"0",VLOOKUP($A7,[2]repo625_i_INNE!$H$1:$T$397,3,FALSE())))</f>
        <v>#VALUE!</v>
      </c>
      <c r="K7" s="16" t="e">
        <f aca="false">H7+B7+E7</f>
        <v>#VALUE!</v>
      </c>
      <c r="L7" s="17" t="e">
        <f aca="false">I7+C7+F7</f>
        <v>#VALUE!</v>
      </c>
      <c r="M7" s="18" t="e">
        <f aca="false">J7+D7+G7</f>
        <v>#VALUE!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f aca="false">SUM(IF(VLOOKUP($A8,[2]cash117!$H$1:$T$398,4,FALSE())=0,0,VLOOKUP($A8,[2]cash117!$H$1:$T$398,4,FALSE()))+IF(VLOOKUP($A8,[2]cash119!$H$1:$T$400,4,FALSE())=0,0,VLOOKUP($A8,[2]cash119!$H$1:$T$400,4,FALSE()))+IF(VLOOKUP($A8,[2]cash120!$H$1:$T$418,4,FALSE())=0,0,VLOOKUP($A8,[2]cash120!$H$1:$T$418,4,FALSE())))</f>
        <v>405000</v>
      </c>
      <c r="C8" s="14" t="n">
        <f aca="false">SUM(IF(VLOOKUP($A8,[2]cash117!$H$1:$T$398,5,FALSE())=0,"0",VLOOKUP($A8,[2]cash117!$H$1:$T$398,5,FALSE()))+IF(VLOOKUP($A8,[2]cash119!$H$1:$T$400,5,FALSE())=0,"0",VLOOKUP($A8,[2]cash119!$H$1:$T$400,5,FALSE()))+IF(VLOOKUP($A8,[2]cash120!$H$1:$T$418,5,FALSE())=0,"0",VLOOKUP($A8,[2]cash120!$H$1:$T$418,5,FALSE())))</f>
        <v>394.8306</v>
      </c>
      <c r="D8" s="15" t="n">
        <f aca="false">SUM(IF(VLOOKUP($A8,[2]cash117!$H$1:$T$398,3,FALSE())=0,"0",VLOOKUP($A8,[2]cash117!$H$1:$T$398,3,FALSE()))+IF(VLOOKUP($A8,[2]cash119!$H$1:$T$400,3,FALSE())=0,"0",VLOOKUP($A8,[2]cash119!$H$1:$T$400,3,FALSE()))+IF(VLOOKUP($A8,[2]cash120!$H$1:$T$418,3,FALSE())=0,"0",VLOOKUP($A8,[2]cash120!$H$1:$T$418,3,FALSE())))</f>
        <v>38</v>
      </c>
      <c r="E8" s="13" t="n">
        <f aca="false">SUM(IF(VLOOKUP($A8,[2]rfq417!$H$1:$T$406,4,FALSE())=0,0,VLOOKUP($A8,[2]rfq417!$H$1:$T$406,4,FALSE()))+IF(VLOOKUP($A8,[2]rfq419!$H$1:$T$406,4,FALSE())=0,0,VLOOKUP($A8,[2]rfq419!$H$1:$T$406,4,FALSE()))+IF(VLOOKUP($A8,[2]rfq420!$H$1:$T$406,4,FALSE())=0,0,VLOOKUP($A8,[2]rfq420!$H$1:$T$406,4,FALSE())))</f>
        <v>0</v>
      </c>
      <c r="F8" s="14" t="n">
        <f aca="false">SUM(IF(VLOOKUP($A8,[2]rfq417!$H$1:$T$406,5,FALSE())=0,"0",VLOOKUP($A8,[2]rfq417!$H$1:$T$406,5,FALSE()))+IF(VLOOKUP($A8,[2]rfq419!$H$1:$T$406,5,FALSE())=0,"0",VLOOKUP($A8,[2]rfq419!$H$1:$T$406,5,FALSE()))+IF(VLOOKUP($A8,[2]rfq420!$H$1:$T$406,5,FALSE())=0,"0",VLOOKUP($A8,[2]rfq420!$H$1:$T$406,5,FALSE())))</f>
        <v>0</v>
      </c>
      <c r="G8" s="15" t="n">
        <f aca="false">SUM(IF(VLOOKUP($A8,[2]rfq417!$H$1:$T$406,3,FALSE())=0,"0",VLOOKUP($A8,[2]rfq417!$H$1:$T$406,3,FALSE()))+IF(VLOOKUP($A8,[2]rfq419!$H$1:$T$406,3,FALSE())=0,"0",VLOOKUP($A8,[2]rfq419!$H$1:$T$406,3,FALSE()))+IF(VLOOKUP($A8,[2]rfq420!$H$1:$T$406,3,FALSE())=0,"0",VLOOKUP($A8,[2]rfq420!$H$1:$T$406,3,FALSE())))</f>
        <v>0</v>
      </c>
      <c r="H8" s="13" t="e">
        <f aca="false">SUM(IF(VLOOKUP($A8,[2]repo525!$H$1:$T$401,4,FALSE())=0,"0",VLOOKUP($A8,[2]repo525!$H$1:$T$401,4,FALSE()))+IF(VLOOKUP($A8,[2]repo529!$H$1:$T$410,4,FALSE())=0,"0",VLOOKUP($A8,[2]repo529!$H$1:$T$410,4,FALSE()))+IF(VLOOKUP($A8,[2]repo629!$H$1:$T$406,4,FALSE())=0,"0",VLOOKUP($A8,[2]repo629!$H$1:$T$406,4,FALSE()))+IF(VLOOKUP($A8,[2]repo625_i_INNE!$H$1:$T$397,4,FALSE())=0,"0",VLOOKUP($A8,[2]repo625_i_INNE!$H$1:$T$397,4,FALSE())))</f>
        <v>#VALUE!</v>
      </c>
      <c r="I8" s="14" t="e">
        <f aca="false">SUM(IF(VLOOKUP($A8,[2]repo525!$H$1:$T$401,5,FALSE())=0,"0",VLOOKUP($A8,[2]repo525!$H$1:$T$401,5,FALSE()))+IF(VLOOKUP($A8,[2]repo529!$H$1:$T$410,5,FALSE())=0,"0",VLOOKUP($A8,[2]repo529!$H$1:$T$410,5,FALSE()))+IF(VLOOKUP($A8,[2]repo629!$H$1:$T$406,5,FALSE())=0,"0",VLOOKUP($A8,[2]repo629!$H$1:$T$406,5,FALSE()))+IF(VLOOKUP($A8,[2]repo625_i_INNE!$H$1:$T$397,5,FALSE())=0,"0",VLOOKUP($A8,[2]repo625_i_INNE!$H$1:$T$397,5,FALSE())))</f>
        <v>#VALUE!</v>
      </c>
      <c r="J8" s="15" t="e">
        <f aca="false">SUM(IF(VLOOKUP($A8,[2]repo525!$H$1:$T$401,3,FALSE())=0,"0",VLOOKUP($A8,[2]repo525!$H$1:$T$401,3,FALSE()))+IF(VLOOKUP($A8,[2]repo529!$H$1:$T$410,3,FALSE())=0,"0",VLOOKUP($A8,[2]repo529!$H$1:$T$410,3,FALSE()))+IF(VLOOKUP($A8,[2]repo629!$H$1:$T$406,3,FALSE())=0,"0",VLOOKUP($A8,[2]repo629!$H$1:$T$406,3,FALSE()))+IF(VLOOKUP($A8,[2]repo625_i_INNE!$H$1:$T$397,3,FALSE())=0,"0",VLOOKUP($A8,[2]repo625_i_INNE!$H$1:$T$397,3,FALSE())))</f>
        <v>#VALUE!</v>
      </c>
      <c r="K8" s="16" t="e">
        <f aca="false">H8+B8+E8</f>
        <v>#VALUE!</v>
      </c>
      <c r="L8" s="17" t="e">
        <f aca="false">I8+C8+F8</f>
        <v>#VALUE!</v>
      </c>
      <c r="M8" s="18" t="e">
        <f aca="false">J8+D8+G8</f>
        <v>#VALUE!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f aca="false">SUM(IF(VLOOKUP($A9,[2]cash117!$H$1:$T$398,4,FALSE())=0,0,VLOOKUP($A9,[2]cash117!$H$1:$T$398,4,FALSE()))+IF(VLOOKUP($A9,[2]cash119!$H$1:$T$400,4,FALSE())=0,0,VLOOKUP($A9,[2]cash119!$H$1:$T$400,4,FALSE()))+IF(VLOOKUP($A9,[2]cash120!$H$1:$T$418,4,FALSE())=0,0,VLOOKUP($A9,[2]cash120!$H$1:$T$418,4,FALSE())))</f>
        <v>210000</v>
      </c>
      <c r="C9" s="14" t="n">
        <f aca="false">SUM(IF(VLOOKUP($A9,[2]cash117!$H$1:$T$398,5,FALSE())=0,"0",VLOOKUP($A9,[2]cash117!$H$1:$T$398,5,FALSE()))+IF(VLOOKUP($A9,[2]cash119!$H$1:$T$400,5,FALSE())=0,"0",VLOOKUP($A9,[2]cash119!$H$1:$T$400,5,FALSE()))+IF(VLOOKUP($A9,[2]cash120!$H$1:$T$418,5,FALSE())=0,"0",VLOOKUP($A9,[2]cash120!$H$1:$T$418,5,FALSE())))</f>
        <v>197.044075</v>
      </c>
      <c r="D9" s="15" t="n">
        <f aca="false">SUM(IF(VLOOKUP($A9,[2]cash117!$H$1:$T$398,3,FALSE())=0,"0",VLOOKUP($A9,[2]cash117!$H$1:$T$398,3,FALSE()))+IF(VLOOKUP($A9,[2]cash119!$H$1:$T$400,3,FALSE())=0,"0",VLOOKUP($A9,[2]cash119!$H$1:$T$400,3,FALSE()))+IF(VLOOKUP($A9,[2]cash120!$H$1:$T$418,3,FALSE())=0,"0",VLOOKUP($A9,[2]cash120!$H$1:$T$418,3,FALSE())))</f>
        <v>17</v>
      </c>
      <c r="E9" s="13" t="n">
        <f aca="false">SUM(IF(VLOOKUP($A9,[2]rfq417!$H$1:$T$406,4,FALSE())=0,0,VLOOKUP($A9,[2]rfq417!$H$1:$T$406,4,FALSE()))+IF(VLOOKUP($A9,[2]rfq419!$H$1:$T$406,4,FALSE())=0,0,VLOOKUP($A9,[2]rfq419!$H$1:$T$406,4,FALSE()))+IF(VLOOKUP($A9,[2]rfq420!$H$1:$T$406,4,FALSE())=0,0,VLOOKUP($A9,[2]rfq420!$H$1:$T$406,4,FALSE())))</f>
        <v>0</v>
      </c>
      <c r="F9" s="14" t="n">
        <f aca="false">SUM(IF(VLOOKUP($A9,[2]rfq417!$H$1:$T$406,5,FALSE())=0,"0",VLOOKUP($A9,[2]rfq417!$H$1:$T$406,5,FALSE()))+IF(VLOOKUP($A9,[2]rfq419!$H$1:$T$406,5,FALSE())=0,"0",VLOOKUP($A9,[2]rfq419!$H$1:$T$406,5,FALSE()))+IF(VLOOKUP($A9,[2]rfq420!$H$1:$T$406,5,FALSE())=0,"0",VLOOKUP($A9,[2]rfq420!$H$1:$T$406,5,FALSE())))</f>
        <v>0</v>
      </c>
      <c r="G9" s="15" t="n">
        <f aca="false">SUM(IF(VLOOKUP($A9,[2]rfq417!$H$1:$T$406,3,FALSE())=0,"0",VLOOKUP($A9,[2]rfq417!$H$1:$T$406,3,FALSE()))+IF(VLOOKUP($A9,[2]rfq419!$H$1:$T$406,3,FALSE())=0,"0",VLOOKUP($A9,[2]rfq419!$H$1:$T$406,3,FALSE()))+IF(VLOOKUP($A9,[2]rfq420!$H$1:$T$406,3,FALSE())=0,"0",VLOOKUP($A9,[2]rfq420!$H$1:$T$406,3,FALSE())))</f>
        <v>0</v>
      </c>
      <c r="H9" s="13" t="e">
        <f aca="false">SUM(IF(VLOOKUP($A9,[2]repo525!$H$1:$T$401,4,FALSE())=0,"0",VLOOKUP($A9,[2]repo525!$H$1:$T$401,4,FALSE()))+IF(VLOOKUP($A9,[2]repo529!$H$1:$T$410,4,FALSE())=0,"0",VLOOKUP($A9,[2]repo529!$H$1:$T$410,4,FALSE()))+IF(VLOOKUP($A9,[2]repo629!$H$1:$T$406,4,FALSE())=0,"0",VLOOKUP($A9,[2]repo629!$H$1:$T$406,4,FALSE()))+IF(VLOOKUP($A9,[2]repo625_i_INNE!$H$1:$T$397,4,FALSE())=0,"0",VLOOKUP($A9,[2]repo625_i_INNE!$H$1:$T$397,4,FALSE())))</f>
        <v>#VALUE!</v>
      </c>
      <c r="I9" s="14" t="e">
        <f aca="false">SUM(IF(VLOOKUP($A9,[2]repo525!$H$1:$T$401,5,FALSE())=0,"0",VLOOKUP($A9,[2]repo525!$H$1:$T$401,5,FALSE()))+IF(VLOOKUP($A9,[2]repo529!$H$1:$T$410,5,FALSE())=0,"0",VLOOKUP($A9,[2]repo529!$H$1:$T$410,5,FALSE()))+IF(VLOOKUP($A9,[2]repo629!$H$1:$T$406,5,FALSE())=0,"0",VLOOKUP($A9,[2]repo629!$H$1:$T$406,5,FALSE()))+IF(VLOOKUP($A9,[2]repo625_i_INNE!$H$1:$T$397,5,FALSE())=0,"0",VLOOKUP($A9,[2]repo625_i_INNE!$H$1:$T$397,5,FALSE())))</f>
        <v>#VALUE!</v>
      </c>
      <c r="J9" s="15" t="e">
        <f aca="false">SUM(IF(VLOOKUP($A9,[2]repo525!$H$1:$T$401,3,FALSE())=0,"0",VLOOKUP($A9,[2]repo525!$H$1:$T$401,3,FALSE()))+IF(VLOOKUP($A9,[2]repo529!$H$1:$T$410,3,FALSE())=0,"0",VLOOKUP($A9,[2]repo529!$H$1:$T$410,3,FALSE()))+IF(VLOOKUP($A9,[2]repo629!$H$1:$T$406,3,FALSE())=0,"0",VLOOKUP($A9,[2]repo629!$H$1:$T$406,3,FALSE()))+IF(VLOOKUP($A9,[2]repo625_i_INNE!$H$1:$T$397,3,FALSE())=0,"0",VLOOKUP($A9,[2]repo625_i_INNE!$H$1:$T$397,3,FALSE())))</f>
        <v>#VALUE!</v>
      </c>
      <c r="K9" s="16" t="e">
        <f aca="false">H9+B9+E9</f>
        <v>#VALUE!</v>
      </c>
      <c r="L9" s="17" t="e">
        <f aca="false">I9+C9+F9</f>
        <v>#VALUE!</v>
      </c>
      <c r="M9" s="18" t="e">
        <f aca="false">J9+D9+G9</f>
        <v>#VALUE!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f aca="false">SUM(IF(VLOOKUP($A10,[2]cash117!$H$1:$T$398,4,FALSE())=0,0,VLOOKUP($A10,[2]cash117!$H$1:$T$398,4,FALSE()))+IF(VLOOKUP($A10,[2]cash119!$H$1:$T$400,4,FALSE())=0,0,VLOOKUP($A10,[2]cash119!$H$1:$T$400,4,FALSE()))+IF(VLOOKUP($A10,[2]cash120!$H$1:$T$418,4,FALSE())=0,0,VLOOKUP($A10,[2]cash120!$H$1:$T$418,4,FALSE())))</f>
        <v>215000</v>
      </c>
      <c r="C10" s="14" t="n">
        <f aca="false">SUM(IF(VLOOKUP($A10,[2]cash117!$H$1:$T$398,5,FALSE())=0,"0",VLOOKUP($A10,[2]cash117!$H$1:$T$398,5,FALSE()))+IF(VLOOKUP($A10,[2]cash119!$H$1:$T$400,5,FALSE())=0,"0",VLOOKUP($A10,[2]cash119!$H$1:$T$400,5,FALSE()))+IF(VLOOKUP($A10,[2]cash120!$H$1:$T$418,5,FALSE())=0,"0",VLOOKUP($A10,[2]cash120!$H$1:$T$418,5,FALSE())))</f>
        <v>196.73235</v>
      </c>
      <c r="D10" s="15" t="n">
        <f aca="false">SUM(IF(VLOOKUP($A10,[2]cash117!$H$1:$T$398,3,FALSE())=0,"0",VLOOKUP($A10,[2]cash117!$H$1:$T$398,3,FALSE()))+IF(VLOOKUP($A10,[2]cash119!$H$1:$T$400,3,FALSE())=0,"0",VLOOKUP($A10,[2]cash119!$H$1:$T$400,3,FALSE()))+IF(VLOOKUP($A10,[2]cash120!$H$1:$T$418,3,FALSE())=0,"0",VLOOKUP($A10,[2]cash120!$H$1:$T$418,3,FALSE())))</f>
        <v>20</v>
      </c>
      <c r="E10" s="13" t="n">
        <f aca="false">SUM(IF(VLOOKUP($A10,[2]rfq417!$H$1:$T$406,4,FALSE())=0,0,VLOOKUP($A10,[2]rfq417!$H$1:$T$406,4,FALSE()))+IF(VLOOKUP($A10,[2]rfq419!$H$1:$T$406,4,FALSE())=0,0,VLOOKUP($A10,[2]rfq419!$H$1:$T$406,4,FALSE()))+IF(VLOOKUP($A10,[2]rfq420!$H$1:$T$406,4,FALSE())=0,0,VLOOKUP($A10,[2]rfq420!$H$1:$T$406,4,FALSE())))</f>
        <v>0</v>
      </c>
      <c r="F10" s="14" t="n">
        <f aca="false">SUM(IF(VLOOKUP($A10,[2]rfq417!$H$1:$T$406,5,FALSE())=0,"0",VLOOKUP($A10,[2]rfq417!$H$1:$T$406,5,FALSE()))+IF(VLOOKUP($A10,[2]rfq419!$H$1:$T$406,5,FALSE())=0,"0",VLOOKUP($A10,[2]rfq419!$H$1:$T$406,5,FALSE()))+IF(VLOOKUP($A10,[2]rfq420!$H$1:$T$406,5,FALSE())=0,"0",VLOOKUP($A10,[2]rfq420!$H$1:$T$406,5,FALSE())))</f>
        <v>0</v>
      </c>
      <c r="G10" s="15" t="n">
        <f aca="false">SUM(IF(VLOOKUP($A10,[2]rfq417!$H$1:$T$406,3,FALSE())=0,"0",VLOOKUP($A10,[2]rfq417!$H$1:$T$406,3,FALSE()))+IF(VLOOKUP($A10,[2]rfq419!$H$1:$T$406,3,FALSE())=0,"0",VLOOKUP($A10,[2]rfq419!$H$1:$T$406,3,FALSE()))+IF(VLOOKUP($A10,[2]rfq420!$H$1:$T$406,3,FALSE())=0,"0",VLOOKUP($A10,[2]rfq420!$H$1:$T$406,3,FALSE())))</f>
        <v>0</v>
      </c>
      <c r="H10" s="13" t="e">
        <f aca="false">SUM(IF(VLOOKUP($A10,[2]repo525!$H$1:$T$401,4,FALSE())=0,"0",VLOOKUP($A10,[2]repo525!$H$1:$T$401,4,FALSE()))+IF(VLOOKUP($A10,[2]repo529!$H$1:$T$410,4,FALSE())=0,"0",VLOOKUP($A10,[2]repo529!$H$1:$T$410,4,FALSE()))+IF(VLOOKUP($A10,[2]repo629!$H$1:$T$406,4,FALSE())=0,"0",VLOOKUP($A10,[2]repo629!$H$1:$T$406,4,FALSE()))+IF(VLOOKUP($A10,[2]repo625_i_INNE!$H$1:$T$397,4,FALSE())=0,"0",VLOOKUP($A10,[2]repo625_i_INNE!$H$1:$T$397,4,FALSE())))</f>
        <v>#VALUE!</v>
      </c>
      <c r="I10" s="14" t="e">
        <f aca="false">SUM(IF(VLOOKUP($A10,[2]repo525!$H$1:$T$401,5,FALSE())=0,"0",VLOOKUP($A10,[2]repo525!$H$1:$T$401,5,FALSE()))+IF(VLOOKUP($A10,[2]repo529!$H$1:$T$410,5,FALSE())=0,"0",VLOOKUP($A10,[2]repo529!$H$1:$T$410,5,FALSE()))+IF(VLOOKUP($A10,[2]repo629!$H$1:$T$406,5,FALSE())=0,"0",VLOOKUP($A10,[2]repo629!$H$1:$T$406,5,FALSE()))+IF(VLOOKUP($A10,[2]repo625_i_INNE!$H$1:$T$397,5,FALSE())=0,"0",VLOOKUP($A10,[2]repo625_i_INNE!$H$1:$T$397,5,FALSE())))</f>
        <v>#VALUE!</v>
      </c>
      <c r="J10" s="15" t="e">
        <f aca="false">SUM(IF(VLOOKUP($A10,[2]repo525!$H$1:$T$401,3,FALSE())=0,"0",VLOOKUP($A10,[2]repo525!$H$1:$T$401,3,FALSE()))+IF(VLOOKUP($A10,[2]repo529!$H$1:$T$410,3,FALSE())=0,"0",VLOOKUP($A10,[2]repo529!$H$1:$T$410,3,FALSE()))+IF(VLOOKUP($A10,[2]repo629!$H$1:$T$406,3,FALSE())=0,"0",VLOOKUP($A10,[2]repo629!$H$1:$T$406,3,FALSE()))+IF(VLOOKUP($A10,[2]repo625_i_INNE!$H$1:$T$397,3,FALSE())=0,"0",VLOOKUP($A10,[2]repo625_i_INNE!$H$1:$T$397,3,FALSE())))</f>
        <v>#VALUE!</v>
      </c>
      <c r="K10" s="16" t="e">
        <f aca="false">H10+B10+E10</f>
        <v>#VALUE!</v>
      </c>
      <c r="L10" s="17" t="e">
        <f aca="false">I10+C10+F10</f>
        <v>#VALUE!</v>
      </c>
      <c r="M10" s="18" t="e">
        <f aca="false">J10+D10+G10</f>
        <v>#VALUE!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f aca="false">SUM(IF(VLOOKUP($A11,[2]cash117!$H$1:$T$398,4,FALSE())=0,0,VLOOKUP($A11,[2]cash117!$H$1:$T$398,4,FALSE()))+IF(VLOOKUP($A11,[2]cash119!$H$1:$T$400,4,FALSE())=0,0,VLOOKUP($A11,[2]cash119!$H$1:$T$400,4,FALSE()))+IF(VLOOKUP($A11,[2]cash120!$H$1:$T$418,4,FALSE())=0,0,VLOOKUP($A11,[2]cash120!$H$1:$T$418,4,FALSE())))</f>
        <v>30000</v>
      </c>
      <c r="C11" s="14" t="n">
        <f aca="false">SUM(IF(VLOOKUP($A11,[2]cash117!$H$1:$T$398,5,FALSE())=0,"0",VLOOKUP($A11,[2]cash117!$H$1:$T$398,5,FALSE()))+IF(VLOOKUP($A11,[2]cash119!$H$1:$T$400,5,FALSE())=0,"0",VLOOKUP($A11,[2]cash119!$H$1:$T$400,5,FALSE()))+IF(VLOOKUP($A11,[2]cash120!$H$1:$T$418,5,FALSE())=0,"0",VLOOKUP($A11,[2]cash120!$H$1:$T$418,5,FALSE())))</f>
        <v>31.1444</v>
      </c>
      <c r="D11" s="15" t="n">
        <f aca="false">SUM(IF(VLOOKUP($A11,[2]cash117!$H$1:$T$398,3,FALSE())=0,"0",VLOOKUP($A11,[2]cash117!$H$1:$T$398,3,FALSE()))+IF(VLOOKUP($A11,[2]cash119!$H$1:$T$400,3,FALSE())=0,"0",VLOOKUP($A11,[2]cash119!$H$1:$T$400,3,FALSE()))+IF(VLOOKUP($A11,[2]cash120!$H$1:$T$418,3,FALSE())=0,"0",VLOOKUP($A11,[2]cash120!$H$1:$T$418,3,FALSE())))</f>
        <v>3</v>
      </c>
      <c r="E11" s="13" t="n">
        <f aca="false">SUM(IF(VLOOKUP($A11,[2]rfq417!$H$1:$T$406,4,FALSE())=0,0,VLOOKUP($A11,[2]rfq417!$H$1:$T$406,4,FALSE()))+IF(VLOOKUP($A11,[2]rfq419!$H$1:$T$406,4,FALSE())=0,0,VLOOKUP($A11,[2]rfq419!$H$1:$T$406,4,FALSE()))+IF(VLOOKUP($A11,[2]rfq420!$H$1:$T$406,4,FALSE())=0,0,VLOOKUP($A11,[2]rfq420!$H$1:$T$406,4,FALSE())))</f>
        <v>0</v>
      </c>
      <c r="F11" s="14" t="n">
        <f aca="false">SUM(IF(VLOOKUP($A11,[2]rfq417!$H$1:$T$406,5,FALSE())=0,"0",VLOOKUP($A11,[2]rfq417!$H$1:$T$406,5,FALSE()))+IF(VLOOKUP($A11,[2]rfq419!$H$1:$T$406,5,FALSE())=0,"0",VLOOKUP($A11,[2]rfq419!$H$1:$T$406,5,FALSE()))+IF(VLOOKUP($A11,[2]rfq420!$H$1:$T$406,5,FALSE())=0,"0",VLOOKUP($A11,[2]rfq420!$H$1:$T$406,5,FALSE())))</f>
        <v>0</v>
      </c>
      <c r="G11" s="15" t="n">
        <f aca="false">SUM(IF(VLOOKUP($A11,[2]rfq417!$H$1:$T$406,3,FALSE())=0,"0",VLOOKUP($A11,[2]rfq417!$H$1:$T$406,3,FALSE()))+IF(VLOOKUP($A11,[2]rfq419!$H$1:$T$406,3,FALSE())=0,"0",VLOOKUP($A11,[2]rfq419!$H$1:$T$406,3,FALSE()))+IF(VLOOKUP($A11,[2]rfq420!$H$1:$T$406,3,FALSE())=0,"0",VLOOKUP($A11,[2]rfq420!$H$1:$T$406,3,FALSE())))</f>
        <v>0</v>
      </c>
      <c r="H11" s="13" t="e">
        <f aca="false">SUM(IF(VLOOKUP($A11,[2]repo525!$H$1:$T$401,4,FALSE())=0,"0",VLOOKUP($A11,[2]repo525!$H$1:$T$401,4,FALSE()))+IF(VLOOKUP($A11,[2]repo529!$H$1:$T$410,4,FALSE())=0,"0",VLOOKUP($A11,[2]repo529!$H$1:$T$410,4,FALSE()))+IF(VLOOKUP($A11,[2]repo629!$H$1:$T$406,4,FALSE())=0,"0",VLOOKUP($A11,[2]repo629!$H$1:$T$406,4,FALSE()))+IF(VLOOKUP($A11,[2]repo625_i_INNE!$H$1:$T$397,4,FALSE())=0,"0",VLOOKUP($A11,[2]repo625_i_INNE!$H$1:$T$397,4,FALSE())))</f>
        <v>#VALUE!</v>
      </c>
      <c r="I11" s="14" t="e">
        <f aca="false">SUM(IF(VLOOKUP($A11,[2]repo525!$H$1:$T$401,5,FALSE())=0,"0",VLOOKUP($A11,[2]repo525!$H$1:$T$401,5,FALSE()))+IF(VLOOKUP($A11,[2]repo529!$H$1:$T$410,5,FALSE())=0,"0",VLOOKUP($A11,[2]repo529!$H$1:$T$410,5,FALSE()))+IF(VLOOKUP($A11,[2]repo629!$H$1:$T$406,5,FALSE())=0,"0",VLOOKUP($A11,[2]repo629!$H$1:$T$406,5,FALSE()))+IF(VLOOKUP($A11,[2]repo625_i_INNE!$H$1:$T$397,5,FALSE())=0,"0",VLOOKUP($A11,[2]repo625_i_INNE!$H$1:$T$397,5,FALSE())))</f>
        <v>#VALUE!</v>
      </c>
      <c r="J11" s="15" t="e">
        <f aca="false">SUM(IF(VLOOKUP($A11,[2]repo525!$H$1:$T$401,3,FALSE())=0,"0",VLOOKUP($A11,[2]repo525!$H$1:$T$401,3,FALSE()))+IF(VLOOKUP($A11,[2]repo529!$H$1:$T$410,3,FALSE())=0,"0",VLOOKUP($A11,[2]repo529!$H$1:$T$410,3,FALSE()))+IF(VLOOKUP($A11,[2]repo629!$H$1:$T$406,3,FALSE())=0,"0",VLOOKUP($A11,[2]repo629!$H$1:$T$406,3,FALSE()))+IF(VLOOKUP($A11,[2]repo625_i_INNE!$H$1:$T$397,3,FALSE())=0,"0",VLOOKUP($A11,[2]repo625_i_INNE!$H$1:$T$397,3,FALSE())))</f>
        <v>#VALUE!</v>
      </c>
      <c r="K11" s="16" t="e">
        <f aca="false">H11+B11+E11</f>
        <v>#VALUE!</v>
      </c>
      <c r="L11" s="17" t="e">
        <f aca="false">I11+C11+F11</f>
        <v>#VALUE!</v>
      </c>
      <c r="M11" s="18" t="e">
        <f aca="false">J11+D11+G11</f>
        <v>#VALUE!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f aca="false">SUM(IF(VLOOKUP($A12,[2]cash117!$H$1:$T$398,4,FALSE())=0,0,VLOOKUP($A12,[2]cash117!$H$1:$T$398,4,FALSE()))+IF(VLOOKUP($A12,[2]cash119!$H$1:$T$400,4,FALSE())=0,0,VLOOKUP($A12,[2]cash119!$H$1:$T$400,4,FALSE()))+IF(VLOOKUP($A12,[2]cash120!$H$1:$T$418,4,FALSE())=0,0,VLOOKUP($A12,[2]cash120!$H$1:$T$418,4,FALSE())))</f>
        <v>360000</v>
      </c>
      <c r="C12" s="14" t="n">
        <f aca="false">SUM(IF(VLOOKUP($A12,[2]cash117!$H$1:$T$398,5,FALSE())=0,"0",VLOOKUP($A12,[2]cash117!$H$1:$T$398,5,FALSE()))+IF(VLOOKUP($A12,[2]cash119!$H$1:$T$400,5,FALSE())=0,"0",VLOOKUP($A12,[2]cash119!$H$1:$T$400,5,FALSE()))+IF(VLOOKUP($A12,[2]cash120!$H$1:$T$418,5,FALSE())=0,"0",VLOOKUP($A12,[2]cash120!$H$1:$T$418,5,FALSE())))</f>
        <v>317.5507</v>
      </c>
      <c r="D12" s="15" t="n">
        <f aca="false">SUM(IF(VLOOKUP($A12,[2]cash117!$H$1:$T$398,3,FALSE())=0,"0",VLOOKUP($A12,[2]cash117!$H$1:$T$398,3,FALSE()))+IF(VLOOKUP($A12,[2]cash119!$H$1:$T$400,3,FALSE())=0,"0",VLOOKUP($A12,[2]cash119!$H$1:$T$400,3,FALSE()))+IF(VLOOKUP($A12,[2]cash120!$H$1:$T$418,3,FALSE())=0,"0",VLOOKUP($A12,[2]cash120!$H$1:$T$418,3,FALSE())))</f>
        <v>28</v>
      </c>
      <c r="E12" s="13" t="n">
        <f aca="false">SUM(IF(VLOOKUP($A12,[2]rfq417!$H$1:$T$406,4,FALSE())=0,0,VLOOKUP($A12,[2]rfq417!$H$1:$T$406,4,FALSE()))+IF(VLOOKUP($A12,[2]rfq419!$H$1:$T$406,4,FALSE())=0,0,VLOOKUP($A12,[2]rfq419!$H$1:$T$406,4,FALSE()))+IF(VLOOKUP($A12,[2]rfq420!$H$1:$T$406,4,FALSE())=0,0,VLOOKUP($A12,[2]rfq420!$H$1:$T$406,4,FALSE())))</f>
        <v>0</v>
      </c>
      <c r="F12" s="14" t="n">
        <f aca="false">SUM(IF(VLOOKUP($A12,[2]rfq417!$H$1:$T$406,5,FALSE())=0,"0",VLOOKUP($A12,[2]rfq417!$H$1:$T$406,5,FALSE()))+IF(VLOOKUP($A12,[2]rfq419!$H$1:$T$406,5,FALSE())=0,"0",VLOOKUP($A12,[2]rfq419!$H$1:$T$406,5,FALSE()))+IF(VLOOKUP($A12,[2]rfq420!$H$1:$T$406,5,FALSE())=0,"0",VLOOKUP($A12,[2]rfq420!$H$1:$T$406,5,FALSE())))</f>
        <v>0</v>
      </c>
      <c r="G12" s="15" t="n">
        <f aca="false">SUM(IF(VLOOKUP($A12,[2]rfq417!$H$1:$T$406,3,FALSE())=0,"0",VLOOKUP($A12,[2]rfq417!$H$1:$T$406,3,FALSE()))+IF(VLOOKUP($A12,[2]rfq419!$H$1:$T$406,3,FALSE())=0,"0",VLOOKUP($A12,[2]rfq419!$H$1:$T$406,3,FALSE()))+IF(VLOOKUP($A12,[2]rfq420!$H$1:$T$406,3,FALSE())=0,"0",VLOOKUP($A12,[2]rfq420!$H$1:$T$406,3,FALSE())))</f>
        <v>0</v>
      </c>
      <c r="H12" s="13" t="e">
        <f aca="false">SUM(IF(VLOOKUP($A12,[2]repo525!$H$1:$T$401,4,FALSE())=0,"0",VLOOKUP($A12,[2]repo525!$H$1:$T$401,4,FALSE()))+IF(VLOOKUP($A12,[2]repo529!$H$1:$T$410,4,FALSE())=0,"0",VLOOKUP($A12,[2]repo529!$H$1:$T$410,4,FALSE()))+IF(VLOOKUP($A12,[2]repo629!$H$1:$T$406,4,FALSE())=0,"0",VLOOKUP($A12,[2]repo629!$H$1:$T$406,4,FALSE()))+IF(VLOOKUP($A12,[2]repo625_i_INNE!$H$1:$T$397,4,FALSE())=0,"0",VLOOKUP($A12,[2]repo625_i_INNE!$H$1:$T$397,4,FALSE())))</f>
        <v>#VALUE!</v>
      </c>
      <c r="I12" s="14" t="e">
        <f aca="false">SUM(IF(VLOOKUP($A12,[2]repo525!$H$1:$T$401,5,FALSE())=0,"0",VLOOKUP($A12,[2]repo525!$H$1:$T$401,5,FALSE()))+IF(VLOOKUP($A12,[2]repo529!$H$1:$T$410,5,FALSE())=0,"0",VLOOKUP($A12,[2]repo529!$H$1:$T$410,5,FALSE()))+IF(VLOOKUP($A12,[2]repo629!$H$1:$T$406,5,FALSE())=0,"0",VLOOKUP($A12,[2]repo629!$H$1:$T$406,5,FALSE()))+IF(VLOOKUP($A12,[2]repo625_i_INNE!$H$1:$T$397,5,FALSE())=0,"0",VLOOKUP($A12,[2]repo625_i_INNE!$H$1:$T$397,5,FALSE())))</f>
        <v>#VALUE!</v>
      </c>
      <c r="J12" s="15" t="e">
        <f aca="false">SUM(IF(VLOOKUP($A12,[2]repo525!$H$1:$T$401,3,FALSE())=0,"0",VLOOKUP($A12,[2]repo525!$H$1:$T$401,3,FALSE()))+IF(VLOOKUP($A12,[2]repo529!$H$1:$T$410,3,FALSE())=0,"0",VLOOKUP($A12,[2]repo529!$H$1:$T$410,3,FALSE()))+IF(VLOOKUP($A12,[2]repo629!$H$1:$T$406,3,FALSE())=0,"0",VLOOKUP($A12,[2]repo629!$H$1:$T$406,3,FALSE()))+IF(VLOOKUP($A12,[2]repo625_i_INNE!$H$1:$T$397,3,FALSE())=0,"0",VLOOKUP($A12,[2]repo625_i_INNE!$H$1:$T$397,3,FALSE())))</f>
        <v>#VALUE!</v>
      </c>
      <c r="K12" s="16" t="e">
        <f aca="false">H12+B12+E12</f>
        <v>#VALUE!</v>
      </c>
      <c r="L12" s="17" t="e">
        <f aca="false">I12+C12+F12</f>
        <v>#VALUE!</v>
      </c>
      <c r="M12" s="18" t="e">
        <f aca="false">J12+D12+G12</f>
        <v>#VALUE!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f aca="false">SUM(IF(VLOOKUP($A13,[2]cash117!$H$1:$T$398,4,FALSE())=0,0,VLOOKUP($A13,[2]cash117!$H$1:$T$398,4,FALSE()))+IF(VLOOKUP($A13,[2]cash119!$H$1:$T$400,4,FALSE())=0,0,VLOOKUP($A13,[2]cash119!$H$1:$T$400,4,FALSE()))+IF(VLOOKUP($A13,[2]cash120!$H$1:$T$418,4,FALSE())=0,0,VLOOKUP($A13,[2]cash120!$H$1:$T$418,4,FALSE())))</f>
        <v>115000</v>
      </c>
      <c r="C13" s="14" t="n">
        <f aca="false">SUM(IF(VLOOKUP($A13,[2]cash117!$H$1:$T$398,5,FALSE())=0,"0",VLOOKUP($A13,[2]cash117!$H$1:$T$398,5,FALSE()))+IF(VLOOKUP($A13,[2]cash119!$H$1:$T$400,5,FALSE())=0,"0",VLOOKUP($A13,[2]cash119!$H$1:$T$400,5,FALSE()))+IF(VLOOKUP($A13,[2]cash120!$H$1:$T$418,5,FALSE())=0,"0",VLOOKUP($A13,[2]cash120!$H$1:$T$418,5,FALSE())))</f>
        <v>88.29965</v>
      </c>
      <c r="D13" s="15" t="n">
        <f aca="false">SUM(IF(VLOOKUP($A13,[2]cash117!$H$1:$T$398,3,FALSE())=0,"0",VLOOKUP($A13,[2]cash117!$H$1:$T$398,3,FALSE()))+IF(VLOOKUP($A13,[2]cash119!$H$1:$T$400,3,FALSE())=0,"0",VLOOKUP($A13,[2]cash119!$H$1:$T$400,3,FALSE()))+IF(VLOOKUP($A13,[2]cash120!$H$1:$T$418,3,FALSE())=0,"0",VLOOKUP($A13,[2]cash120!$H$1:$T$418,3,FALSE())))</f>
        <v>9</v>
      </c>
      <c r="E13" s="13" t="n">
        <f aca="false">SUM(IF(VLOOKUP($A13,[2]rfq417!$H$1:$T$406,4,FALSE())=0,0,VLOOKUP($A13,[2]rfq417!$H$1:$T$406,4,FALSE()))+IF(VLOOKUP($A13,[2]rfq419!$H$1:$T$406,4,FALSE())=0,0,VLOOKUP($A13,[2]rfq419!$H$1:$T$406,4,FALSE()))+IF(VLOOKUP($A13,[2]rfq420!$H$1:$T$406,4,FALSE())=0,0,VLOOKUP($A13,[2]rfq420!$H$1:$T$406,4,FALSE())))</f>
        <v>0</v>
      </c>
      <c r="F13" s="14" t="n">
        <f aca="false">SUM(IF(VLOOKUP($A13,[2]rfq417!$H$1:$T$406,5,FALSE())=0,"0",VLOOKUP($A13,[2]rfq417!$H$1:$T$406,5,FALSE()))+IF(VLOOKUP($A13,[2]rfq419!$H$1:$T$406,5,FALSE())=0,"0",VLOOKUP($A13,[2]rfq419!$H$1:$T$406,5,FALSE()))+IF(VLOOKUP($A13,[2]rfq420!$H$1:$T$406,5,FALSE())=0,"0",VLOOKUP($A13,[2]rfq420!$H$1:$T$406,5,FALSE())))</f>
        <v>0</v>
      </c>
      <c r="G13" s="15" t="n">
        <f aca="false">SUM(IF(VLOOKUP($A13,[2]rfq417!$H$1:$T$406,3,FALSE())=0,"0",VLOOKUP($A13,[2]rfq417!$H$1:$T$406,3,FALSE()))+IF(VLOOKUP($A13,[2]rfq419!$H$1:$T$406,3,FALSE())=0,"0",VLOOKUP($A13,[2]rfq419!$H$1:$T$406,3,FALSE()))+IF(VLOOKUP($A13,[2]rfq420!$H$1:$T$406,3,FALSE())=0,"0",VLOOKUP($A13,[2]rfq420!$H$1:$T$406,3,FALSE())))</f>
        <v>0</v>
      </c>
      <c r="H13" s="13" t="e">
        <f aca="false">SUM(IF(VLOOKUP($A13,[2]repo525!$H$1:$T$401,4,FALSE())=0,"0",VLOOKUP($A13,[2]repo525!$H$1:$T$401,4,FALSE()))+IF(VLOOKUP($A13,[2]repo529!$H$1:$T$410,4,FALSE())=0,"0",VLOOKUP($A13,[2]repo529!$H$1:$T$410,4,FALSE()))+IF(VLOOKUP($A13,[2]repo629!$H$1:$T$406,4,FALSE())=0,"0",VLOOKUP($A13,[2]repo629!$H$1:$T$406,4,FALSE()))+IF(VLOOKUP($A13,[2]repo625_i_INNE!$H$1:$T$397,4,FALSE())=0,"0",VLOOKUP($A13,[2]repo625_i_INNE!$H$1:$T$397,4,FALSE())))</f>
        <v>#VALUE!</v>
      </c>
      <c r="I13" s="14" t="e">
        <f aca="false">SUM(IF(VLOOKUP($A13,[2]repo525!$H$1:$T$401,5,FALSE())=0,"0",VLOOKUP($A13,[2]repo525!$H$1:$T$401,5,FALSE()))+IF(VLOOKUP($A13,[2]repo529!$H$1:$T$410,5,FALSE())=0,"0",VLOOKUP($A13,[2]repo529!$H$1:$T$410,5,FALSE()))+IF(VLOOKUP($A13,[2]repo629!$H$1:$T$406,5,FALSE())=0,"0",VLOOKUP($A13,[2]repo629!$H$1:$T$406,5,FALSE()))+IF(VLOOKUP($A13,[2]repo625_i_INNE!$H$1:$T$397,5,FALSE())=0,"0",VLOOKUP($A13,[2]repo625_i_INNE!$H$1:$T$397,5,FALSE())))</f>
        <v>#VALUE!</v>
      </c>
      <c r="J13" s="15" t="e">
        <f aca="false">SUM(IF(VLOOKUP($A13,[2]repo525!$H$1:$T$401,3,FALSE())=0,"0",VLOOKUP($A13,[2]repo525!$H$1:$T$401,3,FALSE()))+IF(VLOOKUP($A13,[2]repo529!$H$1:$T$410,3,FALSE())=0,"0",VLOOKUP($A13,[2]repo529!$H$1:$T$410,3,FALSE()))+IF(VLOOKUP($A13,[2]repo629!$H$1:$T$406,3,FALSE())=0,"0",VLOOKUP($A13,[2]repo629!$H$1:$T$406,3,FALSE()))+IF(VLOOKUP($A13,[2]repo625_i_INNE!$H$1:$T$397,3,FALSE())=0,"0",VLOOKUP($A13,[2]repo625_i_INNE!$H$1:$T$397,3,FALSE())))</f>
        <v>#VALUE!</v>
      </c>
      <c r="K13" s="16" t="e">
        <f aca="false">H13+B13+E13</f>
        <v>#VALUE!</v>
      </c>
      <c r="L13" s="17" t="e">
        <f aca="false">I13+C13+F13</f>
        <v>#VALUE!</v>
      </c>
      <c r="M13" s="18" t="e">
        <f aca="false">J13+D13+G13</f>
        <v>#VALUE!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2" t="s">
        <v>18</v>
      </c>
      <c r="B14" s="13" t="n">
        <f aca="false">SUM(IF(VLOOKUP($A14,[2]cash117!$H$1:$T$398,4,FALSE())=0,0,VLOOKUP($A14,[2]cash117!$H$1:$T$398,4,FALSE()))+IF(VLOOKUP($A14,[2]cash119!$H$1:$T$400,4,FALSE())=0,0,VLOOKUP($A14,[2]cash119!$H$1:$T$400,4,FALSE()))+IF(VLOOKUP($A14,[2]cash120!$H$1:$T$418,4,FALSE())=0,0,VLOOKUP($A14,[2]cash120!$H$1:$T$418,4,FALSE())))</f>
        <v>3725000</v>
      </c>
      <c r="C14" s="14" t="n">
        <f aca="false">SUM(IF(VLOOKUP($A14,[2]cash117!$H$1:$T$398,5,FALSE())=0,"0",VLOOKUP($A14,[2]cash117!$H$1:$T$398,5,FALSE()))+IF(VLOOKUP($A14,[2]cash119!$H$1:$T$400,5,FALSE())=0,"0",VLOOKUP($A14,[2]cash119!$H$1:$T$400,5,FALSE()))+IF(VLOOKUP($A14,[2]cash120!$H$1:$T$418,5,FALSE())=0,"0",VLOOKUP($A14,[2]cash120!$H$1:$T$418,5,FALSE())))</f>
        <v>3894.0848</v>
      </c>
      <c r="D14" s="15" t="n">
        <f aca="false">SUM(IF(VLOOKUP($A14,[2]cash117!$H$1:$T$398,3,FALSE())=0,"0",VLOOKUP($A14,[2]cash117!$H$1:$T$398,3,FALSE()))+IF(VLOOKUP($A14,[2]cash119!$H$1:$T$400,3,FALSE())=0,"0",VLOOKUP($A14,[2]cash119!$H$1:$T$400,3,FALSE()))+IF(VLOOKUP($A14,[2]cash120!$H$1:$T$418,3,FALSE())=0,"0",VLOOKUP($A14,[2]cash120!$H$1:$T$418,3,FALSE())))</f>
        <v>339</v>
      </c>
      <c r="E14" s="13" t="n">
        <f aca="false">SUM(IF(VLOOKUP($A14,[2]rfq417!$H$1:$T$406,4,FALSE())=0,0,VLOOKUP($A14,[2]rfq417!$H$1:$T$406,4,FALSE()))+IF(VLOOKUP($A14,[2]rfq419!$H$1:$T$406,4,FALSE())=0,0,VLOOKUP($A14,[2]rfq419!$H$1:$T$406,4,FALSE()))+IF(VLOOKUP($A14,[2]rfq420!$H$1:$T$406,4,FALSE())=0,0,VLOOKUP($A14,[2]rfq420!$H$1:$T$406,4,FALSE())))</f>
        <v>0</v>
      </c>
      <c r="F14" s="14" t="n">
        <f aca="false">SUM(IF(VLOOKUP($A14,[2]rfq417!$H$1:$T$406,5,FALSE())=0,"0",VLOOKUP($A14,[2]rfq417!$H$1:$T$406,5,FALSE()))+IF(VLOOKUP($A14,[2]rfq419!$H$1:$T$406,5,FALSE())=0,"0",VLOOKUP($A14,[2]rfq419!$H$1:$T$406,5,FALSE()))+IF(VLOOKUP($A14,[2]rfq420!$H$1:$T$406,5,FALSE())=0,"0",VLOOKUP($A14,[2]rfq420!$H$1:$T$406,5,FALSE())))</f>
        <v>0</v>
      </c>
      <c r="G14" s="15" t="n">
        <f aca="false">SUM(IF(VLOOKUP($A14,[2]rfq417!$H$1:$T$406,3,FALSE())=0,"0",VLOOKUP($A14,[2]rfq417!$H$1:$T$406,3,FALSE()))+IF(VLOOKUP($A14,[2]rfq419!$H$1:$T$406,3,FALSE())=0,"0",VLOOKUP($A14,[2]rfq419!$H$1:$T$406,3,FALSE()))+IF(VLOOKUP($A14,[2]rfq420!$H$1:$T$406,3,FALSE())=0,"0",VLOOKUP($A14,[2]rfq420!$H$1:$T$406,3,FALSE())))</f>
        <v>0</v>
      </c>
      <c r="H14" s="13" t="e">
        <f aca="false">SUM(IF(VLOOKUP($A14,[2]repo525!$H$1:$T$401,4,FALSE())=0,"0",VLOOKUP($A14,[2]repo525!$H$1:$T$401,4,FALSE()))+IF(VLOOKUP($A14,[2]repo529!$H$1:$T$410,4,FALSE())=0,"0",VLOOKUP($A14,[2]repo529!$H$1:$T$410,4,FALSE()))+IF(VLOOKUP($A14,[2]repo629!$H$1:$T$406,4,FALSE())=0,"0",VLOOKUP($A14,[2]repo629!$H$1:$T$406,4,FALSE()))+IF(VLOOKUP($A14,[2]repo625_i_INNE!$H$1:$T$397,4,FALSE())=0,"0",VLOOKUP($A14,[2]repo625_i_INNE!$H$1:$T$397,4,FALSE())))</f>
        <v>#VALUE!</v>
      </c>
      <c r="I14" s="14" t="e">
        <f aca="false">SUM(IF(VLOOKUP($A14,[2]repo525!$H$1:$T$401,5,FALSE())=0,"0",VLOOKUP($A14,[2]repo525!$H$1:$T$401,5,FALSE()))+IF(VLOOKUP($A14,[2]repo529!$H$1:$T$410,5,FALSE())=0,"0",VLOOKUP($A14,[2]repo529!$H$1:$T$410,5,FALSE()))+IF(VLOOKUP($A14,[2]repo629!$H$1:$T$406,5,FALSE())=0,"0",VLOOKUP($A14,[2]repo629!$H$1:$T$406,5,FALSE()))+IF(VLOOKUP($A14,[2]repo625_i_INNE!$H$1:$T$397,5,FALSE())=0,"0",VLOOKUP($A14,[2]repo625_i_INNE!$H$1:$T$397,5,FALSE())))</f>
        <v>#VALUE!</v>
      </c>
      <c r="J14" s="15" t="e">
        <f aca="false">SUM(IF(VLOOKUP($A14,[2]repo525!$H$1:$T$401,3,FALSE())=0,"0",VLOOKUP($A14,[2]repo525!$H$1:$T$401,3,FALSE()))+IF(VLOOKUP($A14,[2]repo529!$H$1:$T$410,3,FALSE())=0,"0",VLOOKUP($A14,[2]repo529!$H$1:$T$410,3,FALSE()))+IF(VLOOKUP($A14,[2]repo629!$H$1:$T$406,3,FALSE())=0,"0",VLOOKUP($A14,[2]repo629!$H$1:$T$406,3,FALSE()))+IF(VLOOKUP($A14,[2]repo625_i_INNE!$H$1:$T$397,3,FALSE())=0,"0",VLOOKUP($A14,[2]repo625_i_INNE!$H$1:$T$397,3,FALSE())))</f>
        <v>#VALUE!</v>
      </c>
      <c r="K14" s="16" t="e">
        <f aca="false">H14+B14+E14</f>
        <v>#VALUE!</v>
      </c>
      <c r="L14" s="17" t="e">
        <f aca="false">I14+C14+F14</f>
        <v>#VALUE!</v>
      </c>
      <c r="M14" s="18" t="e">
        <f aca="false">J14+D14+G14</f>
        <v>#VALUE!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f aca="false">SUM(IF(VLOOKUP($A15,[2]cash117!$H$1:$T$398,4,FALSE())=0,0,VLOOKUP($A15,[2]cash117!$H$1:$T$398,4,FALSE()))+IF(VLOOKUP($A15,[2]cash119!$H$1:$T$400,4,FALSE())=0,0,VLOOKUP($A15,[2]cash119!$H$1:$T$400,4,FALSE()))+IF(VLOOKUP($A15,[2]cash120!$H$1:$T$418,4,FALSE())=0,0,VLOOKUP($A15,[2]cash120!$H$1:$T$418,4,FALSE())))</f>
        <v>50000</v>
      </c>
      <c r="C15" s="14" t="n">
        <f aca="false">SUM(IF(VLOOKUP($A15,[2]cash117!$H$1:$T$398,5,FALSE())=0,"0",VLOOKUP($A15,[2]cash117!$H$1:$T$398,5,FALSE()))+IF(VLOOKUP($A15,[2]cash119!$H$1:$T$400,5,FALSE())=0,"0",VLOOKUP($A15,[2]cash119!$H$1:$T$400,5,FALSE()))+IF(VLOOKUP($A15,[2]cash120!$H$1:$T$418,5,FALSE())=0,"0",VLOOKUP($A15,[2]cash120!$H$1:$T$418,5,FALSE())))</f>
        <v>48.265</v>
      </c>
      <c r="D15" s="15" t="n">
        <f aca="false">SUM(IF(VLOOKUP($A15,[2]cash117!$H$1:$T$398,3,FALSE())=0,"0",VLOOKUP($A15,[2]cash117!$H$1:$T$398,3,FALSE()))+IF(VLOOKUP($A15,[2]cash119!$H$1:$T$400,3,FALSE())=0,"0",VLOOKUP($A15,[2]cash119!$H$1:$T$400,3,FALSE()))+IF(VLOOKUP($A15,[2]cash120!$H$1:$T$418,3,FALSE())=0,"0",VLOOKUP($A15,[2]cash120!$H$1:$T$418,3,FALSE())))</f>
        <v>2</v>
      </c>
      <c r="E15" s="13" t="n">
        <f aca="false">SUM(IF(VLOOKUP($A15,[2]rfq417!$H$1:$T$406,4,FALSE())=0,0,VLOOKUP($A15,[2]rfq417!$H$1:$T$406,4,FALSE()))+IF(VLOOKUP($A15,[2]rfq419!$H$1:$T$406,4,FALSE())=0,0,VLOOKUP($A15,[2]rfq419!$H$1:$T$406,4,FALSE()))+IF(VLOOKUP($A15,[2]rfq420!$H$1:$T$406,4,FALSE())=0,0,VLOOKUP($A15,[2]rfq420!$H$1:$T$406,4,FALSE())))</f>
        <v>0</v>
      </c>
      <c r="F15" s="14" t="n">
        <f aca="false">SUM(IF(VLOOKUP($A15,[2]rfq417!$H$1:$T$406,5,FALSE())=0,"0",VLOOKUP($A15,[2]rfq417!$H$1:$T$406,5,FALSE()))+IF(VLOOKUP($A15,[2]rfq419!$H$1:$T$406,5,FALSE())=0,"0",VLOOKUP($A15,[2]rfq419!$H$1:$T$406,5,FALSE()))+IF(VLOOKUP($A15,[2]rfq420!$H$1:$T$406,5,FALSE())=0,"0",VLOOKUP($A15,[2]rfq420!$H$1:$T$406,5,FALSE())))</f>
        <v>0</v>
      </c>
      <c r="G15" s="15" t="n">
        <f aca="false">SUM(IF(VLOOKUP($A15,[2]rfq417!$H$1:$T$406,3,FALSE())=0,"0",VLOOKUP($A15,[2]rfq417!$H$1:$T$406,3,FALSE()))+IF(VLOOKUP($A15,[2]rfq419!$H$1:$T$406,3,FALSE())=0,"0",VLOOKUP($A15,[2]rfq419!$H$1:$T$406,3,FALSE()))+IF(VLOOKUP($A15,[2]rfq420!$H$1:$T$406,3,FALSE())=0,"0",VLOOKUP($A15,[2]rfq420!$H$1:$T$406,3,FALSE())))</f>
        <v>0</v>
      </c>
      <c r="H15" s="13" t="e">
        <f aca="false">SUM(IF(VLOOKUP($A15,[2]repo525!$H$1:$T$401,4,FALSE())=0,"0",VLOOKUP($A15,[2]repo525!$H$1:$T$401,4,FALSE()))+IF(VLOOKUP($A15,[2]repo529!$H$1:$T$410,4,FALSE())=0,"0",VLOOKUP($A15,[2]repo529!$H$1:$T$410,4,FALSE()))+IF(VLOOKUP($A15,[2]repo629!$H$1:$T$406,4,FALSE())=0,"0",VLOOKUP($A15,[2]repo629!$H$1:$T$406,4,FALSE()))+IF(VLOOKUP($A15,[2]repo625_i_INNE!$H$1:$T$397,4,FALSE())=0,"0",VLOOKUP($A15,[2]repo625_i_INNE!$H$1:$T$397,4,FALSE())))</f>
        <v>#VALUE!</v>
      </c>
      <c r="I15" s="14" t="e">
        <f aca="false">SUM(IF(VLOOKUP($A15,[2]repo525!$H$1:$T$401,5,FALSE())=0,"0",VLOOKUP($A15,[2]repo525!$H$1:$T$401,5,FALSE()))+IF(VLOOKUP($A15,[2]repo529!$H$1:$T$410,5,FALSE())=0,"0",VLOOKUP($A15,[2]repo529!$H$1:$T$410,5,FALSE()))+IF(VLOOKUP($A15,[2]repo629!$H$1:$T$406,5,FALSE())=0,"0",VLOOKUP($A15,[2]repo629!$H$1:$T$406,5,FALSE()))+IF(VLOOKUP($A15,[2]repo625_i_INNE!$H$1:$T$397,5,FALSE())=0,"0",VLOOKUP($A15,[2]repo625_i_INNE!$H$1:$T$397,5,FALSE())))</f>
        <v>#VALUE!</v>
      </c>
      <c r="J15" s="15" t="e">
        <f aca="false">SUM(IF(VLOOKUP($A15,[2]repo525!$H$1:$T$401,3,FALSE())=0,"0",VLOOKUP($A15,[2]repo525!$H$1:$T$401,3,FALSE()))+IF(VLOOKUP($A15,[2]repo529!$H$1:$T$410,3,FALSE())=0,"0",VLOOKUP($A15,[2]repo529!$H$1:$T$410,3,FALSE()))+IF(VLOOKUP($A15,[2]repo629!$H$1:$T$406,3,FALSE())=0,"0",VLOOKUP($A15,[2]repo629!$H$1:$T$406,3,FALSE()))+IF(VLOOKUP($A15,[2]repo625_i_INNE!$H$1:$T$397,3,FALSE())=0,"0",VLOOKUP($A15,[2]repo625_i_INNE!$H$1:$T$397,3,FALSE())))</f>
        <v>#VALUE!</v>
      </c>
      <c r="K15" s="16" t="e">
        <f aca="false">H15+B15+E15</f>
        <v>#VALUE!</v>
      </c>
      <c r="L15" s="17" t="e">
        <f aca="false">I15+C15+F15</f>
        <v>#VALUE!</v>
      </c>
      <c r="M15" s="18" t="e">
        <f aca="false">J15+D15+G15</f>
        <v>#VALUE!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19" t="s">
        <v>20</v>
      </c>
      <c r="B16" s="13" t="n">
        <f aca="false">SUM(IF(VLOOKUP($A16,[2]cash117!$H$1:$T$398,4,FALSE())=0,0,VLOOKUP($A16,[2]cash117!$H$1:$T$398,4,FALSE()))+IF(VLOOKUP($A16,[2]cash119!$H$1:$T$400,4,FALSE())=0,0,VLOOKUP($A16,[2]cash119!$H$1:$T$400,4,FALSE()))+IF(VLOOKUP($A16,[2]cash120!$H$1:$T$418,4,FALSE())=0,0,VLOOKUP($A16,[2]cash120!$H$1:$T$418,4,FALSE())))</f>
        <v>300000</v>
      </c>
      <c r="C16" s="14" t="n">
        <f aca="false">SUM(IF(VLOOKUP($A16,[2]cash117!$H$1:$T$398,5,FALSE())=0,"0",VLOOKUP($A16,[2]cash117!$H$1:$T$398,5,FALSE()))+IF(VLOOKUP($A16,[2]cash119!$H$1:$T$400,5,FALSE())=0,"0",VLOOKUP($A16,[2]cash119!$H$1:$T$400,5,FALSE()))+IF(VLOOKUP($A16,[2]cash120!$H$1:$T$418,5,FALSE())=0,"0",VLOOKUP($A16,[2]cash120!$H$1:$T$418,5,FALSE())))</f>
        <v>270.4755</v>
      </c>
      <c r="D16" s="15" t="n">
        <f aca="false">SUM(IF(VLOOKUP($A16,[2]cash117!$H$1:$T$398,3,FALSE())=0,"0",VLOOKUP($A16,[2]cash117!$H$1:$T$398,3,FALSE()))+IF(VLOOKUP($A16,[2]cash119!$H$1:$T$400,3,FALSE())=0,"0",VLOOKUP($A16,[2]cash119!$H$1:$T$400,3,FALSE()))+IF(VLOOKUP($A16,[2]cash120!$H$1:$T$418,3,FALSE())=0,"0",VLOOKUP($A16,[2]cash120!$H$1:$T$418,3,FALSE())))</f>
        <v>21</v>
      </c>
      <c r="E16" s="13" t="n">
        <f aca="false">SUM(IF(VLOOKUP($A16,[2]rfq417!$H$1:$T$406,4,FALSE())=0,0,VLOOKUP($A16,[2]rfq417!$H$1:$T$406,4,FALSE()))+IF(VLOOKUP($A16,[2]rfq419!$H$1:$T$406,4,FALSE())=0,0,VLOOKUP($A16,[2]rfq419!$H$1:$T$406,4,FALSE()))+IF(VLOOKUP($A16,[2]rfq420!$H$1:$T$406,4,FALSE())=0,0,VLOOKUP($A16,[2]rfq420!$H$1:$T$406,4,FALSE())))</f>
        <v>0</v>
      </c>
      <c r="F16" s="14" t="n">
        <f aca="false">SUM(IF(VLOOKUP($A16,[2]rfq417!$H$1:$T$406,5,FALSE())=0,"0",VLOOKUP($A16,[2]rfq417!$H$1:$T$406,5,FALSE()))+IF(VLOOKUP($A16,[2]rfq419!$H$1:$T$406,5,FALSE())=0,"0",VLOOKUP($A16,[2]rfq419!$H$1:$T$406,5,FALSE()))+IF(VLOOKUP($A16,[2]rfq420!$H$1:$T$406,5,FALSE())=0,"0",VLOOKUP($A16,[2]rfq420!$H$1:$T$406,5,FALSE())))</f>
        <v>0</v>
      </c>
      <c r="G16" s="15" t="n">
        <f aca="false">SUM(IF(VLOOKUP($A16,[2]rfq417!$H$1:$T$406,3,FALSE())=0,"0",VLOOKUP($A16,[2]rfq417!$H$1:$T$406,3,FALSE()))+IF(VLOOKUP($A16,[2]rfq419!$H$1:$T$406,3,FALSE())=0,"0",VLOOKUP($A16,[2]rfq419!$H$1:$T$406,3,FALSE()))+IF(VLOOKUP($A16,[2]rfq420!$H$1:$T$406,3,FALSE())=0,"0",VLOOKUP($A16,[2]rfq420!$H$1:$T$406,3,FALSE())))</f>
        <v>0</v>
      </c>
      <c r="H16" s="13" t="e">
        <f aca="false">SUM(IF(VLOOKUP($A16,[2]repo525!$H$1:$T$401,4,FALSE())=0,"0",VLOOKUP($A16,[2]repo525!$H$1:$T$401,4,FALSE()))+IF(VLOOKUP($A16,[2]repo529!$H$1:$T$410,4,FALSE())=0,"0",VLOOKUP($A16,[2]repo529!$H$1:$T$410,4,FALSE()))+IF(VLOOKUP($A16,[2]repo629!$H$1:$T$406,4,FALSE())=0,"0",VLOOKUP($A16,[2]repo629!$H$1:$T$406,4,FALSE()))+IF(VLOOKUP($A16,[2]repo625_i_INNE!$H$1:$T$397,4,FALSE())=0,"0",VLOOKUP($A16,[2]repo625_i_INNE!$H$1:$T$397,4,FALSE())))</f>
        <v>#VALUE!</v>
      </c>
      <c r="I16" s="14" t="e">
        <f aca="false">SUM(IF(VLOOKUP($A16,[2]repo525!$H$1:$T$401,5,FALSE())=0,"0",VLOOKUP($A16,[2]repo525!$H$1:$T$401,5,FALSE()))+IF(VLOOKUP($A16,[2]repo529!$H$1:$T$410,5,FALSE())=0,"0",VLOOKUP($A16,[2]repo529!$H$1:$T$410,5,FALSE()))+IF(VLOOKUP($A16,[2]repo629!$H$1:$T$406,5,FALSE())=0,"0",VLOOKUP($A16,[2]repo629!$H$1:$T$406,5,FALSE()))+IF(VLOOKUP($A16,[2]repo625_i_INNE!$H$1:$T$397,5,FALSE())=0,"0",VLOOKUP($A16,[2]repo625_i_INNE!$H$1:$T$397,5,FALSE())))</f>
        <v>#VALUE!</v>
      </c>
      <c r="J16" s="15" t="e">
        <f aca="false">SUM(IF(VLOOKUP($A16,[2]repo525!$H$1:$T$401,3,FALSE())=0,"0",VLOOKUP($A16,[2]repo525!$H$1:$T$401,3,FALSE()))+IF(VLOOKUP($A16,[2]repo529!$H$1:$T$410,3,FALSE())=0,"0",VLOOKUP($A16,[2]repo529!$H$1:$T$410,3,FALSE()))+IF(VLOOKUP($A16,[2]repo629!$H$1:$T$406,3,FALSE())=0,"0",VLOOKUP($A16,[2]repo629!$H$1:$T$406,3,FALSE()))+IF(VLOOKUP($A16,[2]repo625_i_INNE!$H$1:$T$397,3,FALSE())=0,"0",VLOOKUP($A16,[2]repo625_i_INNE!$H$1:$T$397,3,FALSE())))</f>
        <v>#VALUE!</v>
      </c>
      <c r="K16" s="16" t="e">
        <f aca="false">H16+B16+E16</f>
        <v>#VALUE!</v>
      </c>
      <c r="L16" s="17" t="e">
        <f aca="false">I16+C16+F16</f>
        <v>#VALUE!</v>
      </c>
      <c r="M16" s="18" t="e">
        <f aca="false">J16+D16+G16</f>
        <v>#VALUE!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7.25" hidden="false" customHeight="true" outlineLevel="0" collapsed="false">
      <c r="A17" s="19" t="s">
        <v>21</v>
      </c>
      <c r="B17" s="13" t="n">
        <f aca="false">SUM(IF(VLOOKUP($A17,[2]cash117!$H$1:$T$398,4,FALSE())=0,0,VLOOKUP($A17,[2]cash117!$H$1:$T$398,4,FALSE()))+IF(VLOOKUP($A17,[2]cash119!$H$1:$T$400,4,FALSE())=0,0,VLOOKUP($A17,[2]cash119!$H$1:$T$400,4,FALSE()))+IF(VLOOKUP($A17,[2]cash120!$H$1:$T$418,4,FALSE())=0,0,VLOOKUP($A17,[2]cash120!$H$1:$T$418,4,FALSE())))</f>
        <v>545000</v>
      </c>
      <c r="C17" s="14" t="n">
        <f aca="false">SUM(IF(VLOOKUP($A17,[2]cash117!$H$1:$T$398,5,FALSE())=0,"0",VLOOKUP($A17,[2]cash117!$H$1:$T$398,5,FALSE()))+IF(VLOOKUP($A17,[2]cash119!$H$1:$T$400,5,FALSE())=0,"0",VLOOKUP($A17,[2]cash119!$H$1:$T$400,5,FALSE()))+IF(VLOOKUP($A17,[2]cash120!$H$1:$T$418,5,FALSE())=0,"0",VLOOKUP($A17,[2]cash120!$H$1:$T$418,5,FALSE())))</f>
        <v>544.26585</v>
      </c>
      <c r="D17" s="15" t="n">
        <f aca="false">SUM(IF(VLOOKUP($A17,[2]cash117!$H$1:$T$398,3,FALSE())=0,"0",VLOOKUP($A17,[2]cash117!$H$1:$T$398,3,FALSE()))+IF(VLOOKUP($A17,[2]cash119!$H$1:$T$400,3,FALSE())=0,"0",VLOOKUP($A17,[2]cash119!$H$1:$T$400,3,FALSE()))+IF(VLOOKUP($A17,[2]cash120!$H$1:$T$418,3,FALSE())=0,"0",VLOOKUP($A17,[2]cash120!$H$1:$T$418,3,FALSE())))</f>
        <v>31</v>
      </c>
      <c r="E17" s="13" t="n">
        <f aca="false">SUM(IF(VLOOKUP($A17,[2]rfq417!$H$1:$T$406,4,FALSE())=0,0,VLOOKUP($A17,[2]rfq417!$H$1:$T$406,4,FALSE()))+IF(VLOOKUP($A17,[2]rfq419!$H$1:$T$406,4,FALSE())=0,0,VLOOKUP($A17,[2]rfq419!$H$1:$T$406,4,FALSE()))+IF(VLOOKUP($A17,[2]rfq420!$H$1:$T$406,4,FALSE())=0,0,VLOOKUP($A17,[2]rfq420!$H$1:$T$406,4,FALSE())))</f>
        <v>0</v>
      </c>
      <c r="F17" s="14" t="n">
        <f aca="false">SUM(IF(VLOOKUP($A17,[2]rfq417!$H$1:$T$406,5,FALSE())=0,"0",VLOOKUP($A17,[2]rfq417!$H$1:$T$406,5,FALSE()))+IF(VLOOKUP($A17,[2]rfq419!$H$1:$T$406,5,FALSE())=0,"0",VLOOKUP($A17,[2]rfq419!$H$1:$T$406,5,FALSE()))+IF(VLOOKUP($A17,[2]rfq420!$H$1:$T$406,5,FALSE())=0,"0",VLOOKUP($A17,[2]rfq420!$H$1:$T$406,5,FALSE())))</f>
        <v>0</v>
      </c>
      <c r="G17" s="15" t="n">
        <f aca="false">SUM(IF(VLOOKUP($A17,[2]rfq417!$H$1:$T$406,3,FALSE())=0,"0",VLOOKUP($A17,[2]rfq417!$H$1:$T$406,3,FALSE()))+IF(VLOOKUP($A17,[2]rfq419!$H$1:$T$406,3,FALSE())=0,"0",VLOOKUP($A17,[2]rfq419!$H$1:$T$406,3,FALSE()))+IF(VLOOKUP($A17,[2]rfq420!$H$1:$T$406,3,FALSE())=0,"0",VLOOKUP($A17,[2]rfq420!$H$1:$T$406,3,FALSE())))</f>
        <v>0</v>
      </c>
      <c r="H17" s="13" t="e">
        <f aca="false">SUM(IF(VLOOKUP($A17,[2]repo525!$H$1:$T$401,4,FALSE())=0,"0",VLOOKUP($A17,[2]repo525!$H$1:$T$401,4,FALSE()))+IF(VLOOKUP($A17,[2]repo529!$H$1:$T$410,4,FALSE())=0,"0",VLOOKUP($A17,[2]repo529!$H$1:$T$410,4,FALSE()))+IF(VLOOKUP($A17,[2]repo629!$H$1:$T$406,4,FALSE())=0,"0",VLOOKUP($A17,[2]repo629!$H$1:$T$406,4,FALSE()))+IF(VLOOKUP($A17,[2]repo625_i_INNE!$H$1:$T$397,4,FALSE())=0,"0",VLOOKUP($A17,[2]repo625_i_INNE!$H$1:$T$397,4,FALSE())))</f>
        <v>#VALUE!</v>
      </c>
      <c r="I17" s="14" t="e">
        <f aca="false">SUM(IF(VLOOKUP($A17,[2]repo525!$H$1:$T$401,5,FALSE())=0,"0",VLOOKUP($A17,[2]repo525!$H$1:$T$401,5,FALSE()))+IF(VLOOKUP($A17,[2]repo529!$H$1:$T$410,5,FALSE())=0,"0",VLOOKUP($A17,[2]repo529!$H$1:$T$410,5,FALSE()))+IF(VLOOKUP($A17,[2]repo629!$H$1:$T$406,5,FALSE())=0,"0",VLOOKUP($A17,[2]repo629!$H$1:$T$406,5,FALSE()))+IF(VLOOKUP($A17,[2]repo625_i_INNE!$H$1:$T$397,5,FALSE())=0,"0",VLOOKUP($A17,[2]repo625_i_INNE!$H$1:$T$397,5,FALSE())))</f>
        <v>#VALUE!</v>
      </c>
      <c r="J17" s="15" t="e">
        <f aca="false">SUM(IF(VLOOKUP($A17,[2]repo525!$H$1:$T$401,3,FALSE())=0,"0",VLOOKUP($A17,[2]repo525!$H$1:$T$401,3,FALSE()))+IF(VLOOKUP($A17,[2]repo529!$H$1:$T$410,3,FALSE())=0,"0",VLOOKUP($A17,[2]repo529!$H$1:$T$410,3,FALSE()))+IF(VLOOKUP($A17,[2]repo629!$H$1:$T$406,3,FALSE())=0,"0",VLOOKUP($A17,[2]repo629!$H$1:$T$406,3,FALSE()))+IF(VLOOKUP($A17,[2]repo625_i_INNE!$H$1:$T$397,3,FALSE())=0,"0",VLOOKUP($A17,[2]repo625_i_INNE!$H$1:$T$397,3,FALSE())))</f>
        <v>#VALUE!</v>
      </c>
      <c r="K17" s="16" t="e">
        <f aca="false">H17+B17+E17</f>
        <v>#VALUE!</v>
      </c>
      <c r="L17" s="17" t="e">
        <f aca="false">I17+C17+F17</f>
        <v>#VALUE!</v>
      </c>
      <c r="M17" s="18" t="e">
        <f aca="false">J17+D17+G17</f>
        <v>#VALUE!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19" t="s">
        <v>22</v>
      </c>
      <c r="B18" s="13" t="n">
        <f aca="false">SUM(IF(VLOOKUP($A18,[2]cash117!$H$1:$T$398,4,FALSE())=0,0,VLOOKUP($A18,[2]cash117!$H$1:$T$398,4,FALSE()))+IF(VLOOKUP($A18,[2]cash119!$H$1:$T$400,4,FALSE())=0,0,VLOOKUP($A18,[2]cash119!$H$1:$T$400,4,FALSE()))+IF(VLOOKUP($A18,[2]cash120!$H$1:$T$418,4,FALSE())=0,0,VLOOKUP($A18,[2]cash120!$H$1:$T$418,4,FALSE())))</f>
        <v>245000</v>
      </c>
      <c r="C18" s="14" t="n">
        <f aca="false">SUM(IF(VLOOKUP($A18,[2]cash117!$H$1:$T$398,5,FALSE())=0,"0",VLOOKUP($A18,[2]cash117!$H$1:$T$398,5,FALSE()))+IF(VLOOKUP($A18,[2]cash119!$H$1:$T$400,5,FALSE())=0,"0",VLOOKUP($A18,[2]cash119!$H$1:$T$400,5,FALSE()))+IF(VLOOKUP($A18,[2]cash120!$H$1:$T$418,5,FALSE())=0,"0",VLOOKUP($A18,[2]cash120!$H$1:$T$418,5,FALSE())))</f>
        <v>230.36085</v>
      </c>
      <c r="D18" s="15" t="n">
        <f aca="false">SUM(IF(VLOOKUP($A18,[2]cash117!$H$1:$T$398,3,FALSE())=0,"0",VLOOKUP($A18,[2]cash117!$H$1:$T$398,3,FALSE()))+IF(VLOOKUP($A18,[2]cash119!$H$1:$T$400,3,FALSE())=0,"0",VLOOKUP($A18,[2]cash119!$H$1:$T$400,3,FALSE()))+IF(VLOOKUP($A18,[2]cash120!$H$1:$T$418,3,FALSE())=0,"0",VLOOKUP($A18,[2]cash120!$H$1:$T$418,3,FALSE())))</f>
        <v>20</v>
      </c>
      <c r="E18" s="13" t="n">
        <f aca="false">SUM(IF(VLOOKUP($A18,[2]rfq417!$H$1:$T$406,4,FALSE())=0,0,VLOOKUP($A18,[2]rfq417!$H$1:$T$406,4,FALSE()))+IF(VLOOKUP($A18,[2]rfq419!$H$1:$T$406,4,FALSE())=0,0,VLOOKUP($A18,[2]rfq419!$H$1:$T$406,4,FALSE()))+IF(VLOOKUP($A18,[2]rfq420!$H$1:$T$406,4,FALSE())=0,0,VLOOKUP($A18,[2]rfq420!$H$1:$T$406,4,FALSE())))</f>
        <v>0</v>
      </c>
      <c r="F18" s="14" t="n">
        <f aca="false">SUM(IF(VLOOKUP($A18,[2]rfq417!$H$1:$T$406,5,FALSE())=0,"0",VLOOKUP($A18,[2]rfq417!$H$1:$T$406,5,FALSE()))+IF(VLOOKUP($A18,[2]rfq419!$H$1:$T$406,5,FALSE())=0,"0",VLOOKUP($A18,[2]rfq419!$H$1:$T$406,5,FALSE()))+IF(VLOOKUP($A18,[2]rfq420!$H$1:$T$406,5,FALSE())=0,"0",VLOOKUP($A18,[2]rfq420!$H$1:$T$406,5,FALSE())))</f>
        <v>0</v>
      </c>
      <c r="G18" s="15" t="n">
        <f aca="false">SUM(IF(VLOOKUP($A18,[2]rfq417!$H$1:$T$406,3,FALSE())=0,"0",VLOOKUP($A18,[2]rfq417!$H$1:$T$406,3,FALSE()))+IF(VLOOKUP($A18,[2]rfq419!$H$1:$T$406,3,FALSE())=0,"0",VLOOKUP($A18,[2]rfq419!$H$1:$T$406,3,FALSE()))+IF(VLOOKUP($A18,[2]rfq420!$H$1:$T$406,3,FALSE())=0,"0",VLOOKUP($A18,[2]rfq420!$H$1:$T$406,3,FALSE())))</f>
        <v>0</v>
      </c>
      <c r="H18" s="13" t="e">
        <f aca="false">SUM(IF(VLOOKUP($A18,[2]repo525!$H$1:$T$401,4,FALSE())=0,"0",VLOOKUP($A18,[2]repo525!$H$1:$T$401,4,FALSE()))+IF(VLOOKUP($A18,[2]repo529!$H$1:$T$410,4,FALSE())=0,"0",VLOOKUP($A18,[2]repo529!$H$1:$T$410,4,FALSE()))+IF(VLOOKUP($A18,[2]repo629!$H$1:$T$406,4,FALSE())=0,"0",VLOOKUP($A18,[2]repo629!$H$1:$T$406,4,FALSE()))+IF(VLOOKUP($A18,[2]repo625_i_INNE!$H$1:$T$397,4,FALSE())=0,"0",VLOOKUP($A18,[2]repo625_i_INNE!$H$1:$T$397,4,FALSE())))</f>
        <v>#VALUE!</v>
      </c>
      <c r="I18" s="14" t="e">
        <f aca="false">SUM(IF(VLOOKUP($A18,[2]repo525!$H$1:$T$401,5,FALSE())=0,"0",VLOOKUP($A18,[2]repo525!$H$1:$T$401,5,FALSE()))+IF(VLOOKUP($A18,[2]repo529!$H$1:$T$410,5,FALSE())=0,"0",VLOOKUP($A18,[2]repo529!$H$1:$T$410,5,FALSE()))+IF(VLOOKUP($A18,[2]repo629!$H$1:$T$406,5,FALSE())=0,"0",VLOOKUP($A18,[2]repo629!$H$1:$T$406,5,FALSE()))+IF(VLOOKUP($A18,[2]repo625_i_INNE!$H$1:$T$397,5,FALSE())=0,"0",VLOOKUP($A18,[2]repo625_i_INNE!$H$1:$T$397,5,FALSE())))</f>
        <v>#VALUE!</v>
      </c>
      <c r="J18" s="15" t="e">
        <f aca="false">SUM(IF(VLOOKUP($A18,[2]repo525!$H$1:$T$401,3,FALSE())=0,"0",VLOOKUP($A18,[2]repo525!$H$1:$T$401,3,FALSE()))+IF(VLOOKUP($A18,[2]repo529!$H$1:$T$410,3,FALSE())=0,"0",VLOOKUP($A18,[2]repo529!$H$1:$T$410,3,FALSE()))+IF(VLOOKUP($A18,[2]repo629!$H$1:$T$406,3,FALSE())=0,"0",VLOOKUP($A18,[2]repo629!$H$1:$T$406,3,FALSE()))+IF(VLOOKUP($A18,[2]repo625_i_INNE!$H$1:$T$397,3,FALSE())=0,"0",VLOOKUP($A18,[2]repo625_i_INNE!$H$1:$T$397,3,FALSE())))</f>
        <v>#VALUE!</v>
      </c>
      <c r="K18" s="16" t="e">
        <f aca="false">H18+B18+E18</f>
        <v>#VALUE!</v>
      </c>
      <c r="L18" s="17" t="e">
        <f aca="false">I18+C18+F18</f>
        <v>#VALUE!</v>
      </c>
      <c r="M18" s="18" t="e">
        <f aca="false">J18+D18+G18</f>
        <v>#VALUE!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2" hidden="false" customHeight="false" outlineLevel="0" collapsed="false">
      <c r="A19" s="19" t="s">
        <v>23</v>
      </c>
      <c r="B19" s="13" t="n">
        <f aca="false">SUM(IF(VLOOKUP($A19,[2]cash117!$H$1:$T$398,4,FALSE())=0,0,VLOOKUP($A19,[2]cash117!$H$1:$T$398,4,FALSE()))+IF(VLOOKUP($A19,[2]cash119!$H$1:$T$400,4,FALSE())=0,0,VLOOKUP($A19,[2]cash119!$H$1:$T$400,4,FALSE()))+IF(VLOOKUP($A19,[2]cash120!$H$1:$T$418,4,FALSE())=0,0,VLOOKUP($A19,[2]cash120!$H$1:$T$418,4,FALSE())))</f>
        <v>230000</v>
      </c>
      <c r="C19" s="14" t="n">
        <f aca="false">SUM(IF(VLOOKUP($A19,[2]cash117!$H$1:$T$398,5,FALSE())=0,"0",VLOOKUP($A19,[2]cash117!$H$1:$T$398,5,FALSE()))+IF(VLOOKUP($A19,[2]cash119!$H$1:$T$400,5,FALSE())=0,"0",VLOOKUP($A19,[2]cash119!$H$1:$T$400,5,FALSE()))+IF(VLOOKUP($A19,[2]cash120!$H$1:$T$418,5,FALSE())=0,"0",VLOOKUP($A19,[2]cash120!$H$1:$T$418,5,FALSE())))</f>
        <v>222.111</v>
      </c>
      <c r="D19" s="15" t="n">
        <f aca="false">SUM(IF(VLOOKUP($A19,[2]cash117!$H$1:$T$398,3,FALSE())=0,"0",VLOOKUP($A19,[2]cash117!$H$1:$T$398,3,FALSE()))+IF(VLOOKUP($A19,[2]cash119!$H$1:$T$400,3,FALSE())=0,"0",VLOOKUP($A19,[2]cash119!$H$1:$T$400,3,FALSE()))+IF(VLOOKUP($A19,[2]cash120!$H$1:$T$418,3,FALSE())=0,"0",VLOOKUP($A19,[2]cash120!$H$1:$T$418,3,FALSE())))</f>
        <v>18</v>
      </c>
      <c r="E19" s="13" t="n">
        <f aca="false">SUM(IF(VLOOKUP($A19,[2]rfq417!$H$1:$T$406,4,FALSE())=0,0,VLOOKUP($A19,[2]rfq417!$H$1:$T$406,4,FALSE()))+IF(VLOOKUP($A19,[2]rfq419!$H$1:$T$406,4,FALSE())=0,0,VLOOKUP($A19,[2]rfq419!$H$1:$T$406,4,FALSE()))+IF(VLOOKUP($A19,[2]rfq420!$H$1:$T$406,4,FALSE())=0,0,VLOOKUP($A19,[2]rfq420!$H$1:$T$406,4,FALSE())))</f>
        <v>0</v>
      </c>
      <c r="F19" s="14" t="n">
        <f aca="false">SUM(IF(VLOOKUP($A19,[2]rfq417!$H$1:$T$406,5,FALSE())=0,"0",VLOOKUP($A19,[2]rfq417!$H$1:$T$406,5,FALSE()))+IF(VLOOKUP($A19,[2]rfq419!$H$1:$T$406,5,FALSE())=0,"0",VLOOKUP($A19,[2]rfq419!$H$1:$T$406,5,FALSE()))+IF(VLOOKUP($A19,[2]rfq420!$H$1:$T$406,5,FALSE())=0,"0",VLOOKUP($A19,[2]rfq420!$H$1:$T$406,5,FALSE())))</f>
        <v>0</v>
      </c>
      <c r="G19" s="15" t="n">
        <f aca="false">SUM(IF(VLOOKUP($A19,[2]rfq417!$H$1:$T$406,3,FALSE())=0,"0",VLOOKUP($A19,[2]rfq417!$H$1:$T$406,3,FALSE()))+IF(VLOOKUP($A19,[2]rfq419!$H$1:$T$406,3,FALSE())=0,"0",VLOOKUP($A19,[2]rfq419!$H$1:$T$406,3,FALSE()))+IF(VLOOKUP($A19,[2]rfq420!$H$1:$T$406,3,FALSE())=0,"0",VLOOKUP($A19,[2]rfq420!$H$1:$T$406,3,FALSE())))</f>
        <v>0</v>
      </c>
      <c r="H19" s="13" t="e">
        <f aca="false">SUM(IF(VLOOKUP($A19,[2]repo525!$H$1:$T$401,4,FALSE())=0,"0",VLOOKUP($A19,[2]repo525!$H$1:$T$401,4,FALSE()))+IF(VLOOKUP($A19,[2]repo529!$H$1:$T$410,4,FALSE())=0,"0",VLOOKUP($A19,[2]repo529!$H$1:$T$410,4,FALSE()))+IF(VLOOKUP($A19,[2]repo629!$H$1:$T$406,4,FALSE())=0,"0",VLOOKUP($A19,[2]repo629!$H$1:$T$406,4,FALSE()))+IF(VLOOKUP($A19,[2]repo625_i_INNE!$H$1:$T$397,4,FALSE())=0,"0",VLOOKUP($A19,[2]repo625_i_INNE!$H$1:$T$397,4,FALSE())))</f>
        <v>#VALUE!</v>
      </c>
      <c r="I19" s="14" t="e">
        <f aca="false">SUM(IF(VLOOKUP($A19,[2]repo525!$H$1:$T$401,5,FALSE())=0,"0",VLOOKUP($A19,[2]repo525!$H$1:$T$401,5,FALSE()))+IF(VLOOKUP($A19,[2]repo529!$H$1:$T$410,5,FALSE())=0,"0",VLOOKUP($A19,[2]repo529!$H$1:$T$410,5,FALSE()))+IF(VLOOKUP($A19,[2]repo629!$H$1:$T$406,5,FALSE())=0,"0",VLOOKUP($A19,[2]repo629!$H$1:$T$406,5,FALSE()))+IF(VLOOKUP($A19,[2]repo625_i_INNE!$H$1:$T$397,5,FALSE())=0,"0",VLOOKUP($A19,[2]repo625_i_INNE!$H$1:$T$397,5,FALSE())))</f>
        <v>#VALUE!</v>
      </c>
      <c r="J19" s="15" t="e">
        <f aca="false">SUM(IF(VLOOKUP($A19,[2]repo525!$H$1:$T$401,3,FALSE())=0,"0",VLOOKUP($A19,[2]repo525!$H$1:$T$401,3,FALSE()))+IF(VLOOKUP($A19,[2]repo529!$H$1:$T$410,3,FALSE())=0,"0",VLOOKUP($A19,[2]repo529!$H$1:$T$410,3,FALSE()))+IF(VLOOKUP($A19,[2]repo629!$H$1:$T$406,3,FALSE())=0,"0",VLOOKUP($A19,[2]repo629!$H$1:$T$406,3,FALSE()))+IF(VLOOKUP($A19,[2]repo625_i_INNE!$H$1:$T$397,3,FALSE())=0,"0",VLOOKUP($A19,[2]repo625_i_INNE!$H$1:$T$397,3,FALSE())))</f>
        <v>#VALUE!</v>
      </c>
      <c r="K19" s="16" t="e">
        <f aca="false">H19+B19+E19</f>
        <v>#VALUE!</v>
      </c>
      <c r="L19" s="17" t="e">
        <f aca="false">I19+C19+F19</f>
        <v>#VALUE!</v>
      </c>
      <c r="M19" s="18" t="e">
        <f aca="false">J19+D19+G19</f>
        <v>#VALUE!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2" hidden="false" customHeight="false" outlineLevel="0" collapsed="false">
      <c r="A20" s="19" t="s">
        <v>24</v>
      </c>
      <c r="B20" s="13" t="n">
        <f aca="false">SUM(IF(VLOOKUP($A20,[2]cash117!$H$1:$T$398,4,FALSE())=0,0,VLOOKUP($A20,[2]cash117!$H$1:$T$398,4,FALSE()))+IF(VLOOKUP($A20,[2]cash119!$H$1:$T$400,4,FALSE())=0,0,VLOOKUP($A20,[2]cash119!$H$1:$T$400,4,FALSE()))+IF(VLOOKUP($A20,[2]cash120!$H$1:$T$418,4,FALSE())=0,0,VLOOKUP($A20,[2]cash120!$H$1:$T$418,4,FALSE())))</f>
        <v>1895000</v>
      </c>
      <c r="C20" s="14" t="n">
        <f aca="false">SUM(IF(VLOOKUP($A20,[2]cash117!$H$1:$T$398,5,FALSE())=0,"0",VLOOKUP($A20,[2]cash117!$H$1:$T$398,5,FALSE()))+IF(VLOOKUP($A20,[2]cash119!$H$1:$T$400,5,FALSE())=0,"0",VLOOKUP($A20,[2]cash119!$H$1:$T$400,5,FALSE()))+IF(VLOOKUP($A20,[2]cash120!$H$1:$T$418,5,FALSE())=0,"0",VLOOKUP($A20,[2]cash120!$H$1:$T$418,5,FALSE())))</f>
        <v>2090.82605</v>
      </c>
      <c r="D20" s="15" t="n">
        <f aca="false">SUM(IF(VLOOKUP($A20,[2]cash117!$H$1:$T$398,3,FALSE())=0,"0",VLOOKUP($A20,[2]cash117!$H$1:$T$398,3,FALSE()))+IF(VLOOKUP($A20,[2]cash119!$H$1:$T$400,3,FALSE())=0,"0",VLOOKUP($A20,[2]cash119!$H$1:$T$400,3,FALSE()))+IF(VLOOKUP($A20,[2]cash120!$H$1:$T$418,3,FALSE())=0,"0",VLOOKUP($A20,[2]cash120!$H$1:$T$418,3,FALSE())))</f>
        <v>188</v>
      </c>
      <c r="E20" s="13" t="n">
        <f aca="false">SUM(IF(VLOOKUP($A20,[2]rfq417!$H$1:$T$406,4,FALSE())=0,0,VLOOKUP($A20,[2]rfq417!$H$1:$T$406,4,FALSE()))+IF(VLOOKUP($A20,[2]rfq419!$H$1:$T$406,4,FALSE())=0,0,VLOOKUP($A20,[2]rfq419!$H$1:$T$406,4,FALSE()))+IF(VLOOKUP($A20,[2]rfq420!$H$1:$T$406,4,FALSE())=0,0,VLOOKUP($A20,[2]rfq420!$H$1:$T$406,4,FALSE())))</f>
        <v>0</v>
      </c>
      <c r="F20" s="14" t="n">
        <f aca="false">SUM(IF(VLOOKUP($A20,[2]rfq417!$H$1:$T$406,5,FALSE())=0,"0",VLOOKUP($A20,[2]rfq417!$H$1:$T$406,5,FALSE()))+IF(VLOOKUP($A20,[2]rfq419!$H$1:$T$406,5,FALSE())=0,"0",VLOOKUP($A20,[2]rfq419!$H$1:$T$406,5,FALSE()))+IF(VLOOKUP($A20,[2]rfq420!$H$1:$T$406,5,FALSE())=0,"0",VLOOKUP($A20,[2]rfq420!$H$1:$T$406,5,FALSE())))</f>
        <v>0</v>
      </c>
      <c r="G20" s="15" t="n">
        <f aca="false">SUM(IF(VLOOKUP($A20,[2]rfq417!$H$1:$T$406,3,FALSE())=0,"0",VLOOKUP($A20,[2]rfq417!$H$1:$T$406,3,FALSE()))+IF(VLOOKUP($A20,[2]rfq419!$H$1:$T$406,3,FALSE())=0,"0",VLOOKUP($A20,[2]rfq419!$H$1:$T$406,3,FALSE()))+IF(VLOOKUP($A20,[2]rfq420!$H$1:$T$406,3,FALSE())=0,"0",VLOOKUP($A20,[2]rfq420!$H$1:$T$406,3,FALSE())))</f>
        <v>0</v>
      </c>
      <c r="H20" s="13" t="e">
        <f aca="false">SUM(IF(VLOOKUP($A20,[2]repo525!$H$1:$T$401,4,FALSE())=0,"0",VLOOKUP($A20,[2]repo525!$H$1:$T$401,4,FALSE()))+IF(VLOOKUP($A20,[2]repo529!$H$1:$T$410,4,FALSE())=0,"0",VLOOKUP($A20,[2]repo529!$H$1:$T$410,4,FALSE()))+IF(VLOOKUP($A20,[2]repo629!$H$1:$T$406,4,FALSE())=0,"0",VLOOKUP($A20,[2]repo629!$H$1:$T$406,4,FALSE()))+IF(VLOOKUP($A20,[2]repo625_i_INNE!$H$1:$T$397,4,FALSE())=0,"0",VLOOKUP($A20,[2]repo625_i_INNE!$H$1:$T$397,4,FALSE())))</f>
        <v>#VALUE!</v>
      </c>
      <c r="I20" s="14" t="e">
        <f aca="false">SUM(IF(VLOOKUP($A20,[2]repo525!$H$1:$T$401,5,FALSE())=0,"0",VLOOKUP($A20,[2]repo525!$H$1:$T$401,5,FALSE()))+IF(VLOOKUP($A20,[2]repo529!$H$1:$T$410,5,FALSE())=0,"0",VLOOKUP($A20,[2]repo529!$H$1:$T$410,5,FALSE()))+IF(VLOOKUP($A20,[2]repo629!$H$1:$T$406,5,FALSE())=0,"0",VLOOKUP($A20,[2]repo629!$H$1:$T$406,5,FALSE()))+IF(VLOOKUP($A20,[2]repo625_i_INNE!$H$1:$T$397,5,FALSE())=0,"0",VLOOKUP($A20,[2]repo625_i_INNE!$H$1:$T$397,5,FALSE())))</f>
        <v>#VALUE!</v>
      </c>
      <c r="J20" s="15" t="e">
        <f aca="false">SUM(IF(VLOOKUP($A20,[2]repo525!$H$1:$T$401,3,FALSE())=0,"0",VLOOKUP($A20,[2]repo525!$H$1:$T$401,3,FALSE()))+IF(VLOOKUP($A20,[2]repo529!$H$1:$T$410,3,FALSE())=0,"0",VLOOKUP($A20,[2]repo529!$H$1:$T$410,3,FALSE()))+IF(VLOOKUP($A20,[2]repo629!$H$1:$T$406,3,FALSE())=0,"0",VLOOKUP($A20,[2]repo629!$H$1:$T$406,3,FALSE()))+IF(VLOOKUP($A20,[2]repo625_i_INNE!$H$1:$T$397,3,FALSE())=0,"0",VLOOKUP($A20,[2]repo625_i_INNE!$H$1:$T$397,3,FALSE())))</f>
        <v>#VALUE!</v>
      </c>
      <c r="K20" s="16" t="e">
        <f aca="false">H20+B20+E20</f>
        <v>#VALUE!</v>
      </c>
      <c r="L20" s="17" t="e">
        <f aca="false">I20+C20+F20</f>
        <v>#VALUE!</v>
      </c>
      <c r="M20" s="18" t="e">
        <f aca="false">J20+D20+G20</f>
        <v>#VALUE!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19" t="s">
        <v>25</v>
      </c>
      <c r="B21" s="13" t="n">
        <f aca="false">SUM(IF(VLOOKUP($A21,[2]cash117!$H$1:$T$398,4,FALSE())=0,0,VLOOKUP($A21,[2]cash117!$H$1:$T$398,4,FALSE()))+IF(VLOOKUP($A21,[2]cash119!$H$1:$T$400,4,FALSE())=0,0,VLOOKUP($A21,[2]cash119!$H$1:$T$400,4,FALSE()))+IF(VLOOKUP($A21,[2]cash120!$H$1:$T$418,4,FALSE())=0,0,VLOOKUP($A21,[2]cash120!$H$1:$T$418,4,FALSE())))</f>
        <v>575000</v>
      </c>
      <c r="C21" s="14" t="n">
        <f aca="false">SUM(IF(VLOOKUP($A21,[2]cash117!$H$1:$T$398,5,FALSE())=0,"0",VLOOKUP($A21,[2]cash117!$H$1:$T$398,5,FALSE()))+IF(VLOOKUP($A21,[2]cash119!$H$1:$T$400,5,FALSE())=0,"0",VLOOKUP($A21,[2]cash119!$H$1:$T$400,5,FALSE()))+IF(VLOOKUP($A21,[2]cash120!$H$1:$T$418,5,FALSE())=0,"0",VLOOKUP($A21,[2]cash120!$H$1:$T$418,5,FALSE())))</f>
        <v>566.4313</v>
      </c>
      <c r="D21" s="15" t="n">
        <f aca="false">SUM(IF(VLOOKUP($A21,[2]cash117!$H$1:$T$398,3,FALSE())=0,"0",VLOOKUP($A21,[2]cash117!$H$1:$T$398,3,FALSE()))+IF(VLOOKUP($A21,[2]cash119!$H$1:$T$400,3,FALSE())=0,"0",VLOOKUP($A21,[2]cash119!$H$1:$T$400,3,FALSE()))+IF(VLOOKUP($A21,[2]cash120!$H$1:$T$418,3,FALSE())=0,"0",VLOOKUP($A21,[2]cash120!$H$1:$T$418,3,FALSE())))</f>
        <v>32</v>
      </c>
      <c r="E21" s="13" t="n">
        <f aca="false">SUM(IF(VLOOKUP($A21,[2]rfq417!$H$1:$T$406,4,FALSE())=0,0,VLOOKUP($A21,[2]rfq417!$H$1:$T$406,4,FALSE()))+IF(VLOOKUP($A21,[2]rfq419!$H$1:$T$406,4,FALSE())=0,0,VLOOKUP($A21,[2]rfq419!$H$1:$T$406,4,FALSE()))+IF(VLOOKUP($A21,[2]rfq420!$H$1:$T$406,4,FALSE())=0,0,VLOOKUP($A21,[2]rfq420!$H$1:$T$406,4,FALSE())))</f>
        <v>0</v>
      </c>
      <c r="F21" s="14" t="n">
        <f aca="false">SUM(IF(VLOOKUP($A21,[2]rfq417!$H$1:$T$406,5,FALSE())=0,"0",VLOOKUP($A21,[2]rfq417!$H$1:$T$406,5,FALSE()))+IF(VLOOKUP($A21,[2]rfq419!$H$1:$T$406,5,FALSE())=0,"0",VLOOKUP($A21,[2]rfq419!$H$1:$T$406,5,FALSE()))+IF(VLOOKUP($A21,[2]rfq420!$H$1:$T$406,5,FALSE())=0,"0",VLOOKUP($A21,[2]rfq420!$H$1:$T$406,5,FALSE())))</f>
        <v>0</v>
      </c>
      <c r="G21" s="15" t="n">
        <f aca="false">SUM(IF(VLOOKUP($A21,[2]rfq417!$H$1:$T$406,3,FALSE())=0,"0",VLOOKUP($A21,[2]rfq417!$H$1:$T$406,3,FALSE()))+IF(VLOOKUP($A21,[2]rfq419!$H$1:$T$406,3,FALSE())=0,"0",VLOOKUP($A21,[2]rfq419!$H$1:$T$406,3,FALSE()))+IF(VLOOKUP($A21,[2]rfq420!$H$1:$T$406,3,FALSE())=0,"0",VLOOKUP($A21,[2]rfq420!$H$1:$T$406,3,FALSE())))</f>
        <v>0</v>
      </c>
      <c r="H21" s="13" t="e">
        <f aca="false">SUM(IF(VLOOKUP($A21,[2]repo525!$H$1:$T$401,4,FALSE())=0,"0",VLOOKUP($A21,[2]repo525!$H$1:$T$401,4,FALSE()))+IF(VLOOKUP($A21,[2]repo529!$H$1:$T$410,4,FALSE())=0,"0",VLOOKUP($A21,[2]repo529!$H$1:$T$410,4,FALSE()))+IF(VLOOKUP($A21,[2]repo629!$H$1:$T$406,4,FALSE())=0,"0",VLOOKUP($A21,[2]repo629!$H$1:$T$406,4,FALSE()))+IF(VLOOKUP($A21,[2]repo625_i_INNE!$H$1:$T$397,4,FALSE())=0,"0",VLOOKUP($A21,[2]repo625_i_INNE!$H$1:$T$397,4,FALSE())))</f>
        <v>#VALUE!</v>
      </c>
      <c r="I21" s="14" t="e">
        <f aca="false">SUM(IF(VLOOKUP($A21,[2]repo525!$H$1:$T$401,5,FALSE())=0,"0",VLOOKUP($A21,[2]repo525!$H$1:$T$401,5,FALSE()))+IF(VLOOKUP($A21,[2]repo529!$H$1:$T$410,5,FALSE())=0,"0",VLOOKUP($A21,[2]repo529!$H$1:$T$410,5,FALSE()))+IF(VLOOKUP($A21,[2]repo629!$H$1:$T$406,5,FALSE())=0,"0",VLOOKUP($A21,[2]repo629!$H$1:$T$406,5,FALSE()))+IF(VLOOKUP($A21,[2]repo625_i_INNE!$H$1:$T$397,5,FALSE())=0,"0",VLOOKUP($A21,[2]repo625_i_INNE!$H$1:$T$397,5,FALSE())))</f>
        <v>#VALUE!</v>
      </c>
      <c r="J21" s="15" t="e">
        <f aca="false">SUM(IF(VLOOKUP($A21,[2]repo525!$H$1:$T$401,3,FALSE())=0,"0",VLOOKUP($A21,[2]repo525!$H$1:$T$401,3,FALSE()))+IF(VLOOKUP($A21,[2]repo529!$H$1:$T$410,3,FALSE())=0,"0",VLOOKUP($A21,[2]repo529!$H$1:$T$410,3,FALSE()))+IF(VLOOKUP($A21,[2]repo629!$H$1:$T$406,3,FALSE())=0,"0",VLOOKUP($A21,[2]repo629!$H$1:$T$406,3,FALSE()))+IF(VLOOKUP($A21,[2]repo625_i_INNE!$H$1:$T$397,3,FALSE())=0,"0",VLOOKUP($A21,[2]repo625_i_INNE!$H$1:$T$397,3,FALSE())))</f>
        <v>#VALUE!</v>
      </c>
      <c r="K21" s="16" t="e">
        <f aca="false">H21+B21+E21</f>
        <v>#VALUE!</v>
      </c>
      <c r="L21" s="17" t="e">
        <f aca="false">I21+C21+F21</f>
        <v>#VALUE!</v>
      </c>
      <c r="M21" s="18" t="e">
        <f aca="false">J21+D21+G21</f>
        <v>#VALUE!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19" t="s">
        <v>26</v>
      </c>
      <c r="B22" s="13" t="n">
        <f aca="false">SUM(IF(VLOOKUP($A22,[2]cash117!$H$1:$T$398,4,FALSE())=0,0,VLOOKUP($A22,[2]cash117!$H$1:$T$398,4,FALSE()))+IF(VLOOKUP($A22,[2]cash119!$H$1:$T$400,4,FALSE())=0,0,VLOOKUP($A22,[2]cash119!$H$1:$T$400,4,FALSE()))+IF(VLOOKUP($A22,[2]cash120!$H$1:$T$418,4,FALSE())=0,0,VLOOKUP($A22,[2]cash120!$H$1:$T$418,4,FALSE())))</f>
        <v>315000</v>
      </c>
      <c r="C22" s="14" t="n">
        <f aca="false">SUM(IF(VLOOKUP($A22,[2]cash117!$H$1:$T$398,5,FALSE())=0,"0",VLOOKUP($A22,[2]cash117!$H$1:$T$398,5,FALSE()))+IF(VLOOKUP($A22,[2]cash119!$H$1:$T$400,5,FALSE())=0,"0",VLOOKUP($A22,[2]cash119!$H$1:$T$400,5,FALSE()))+IF(VLOOKUP($A22,[2]cash120!$H$1:$T$418,5,FALSE())=0,"0",VLOOKUP($A22,[2]cash120!$H$1:$T$418,5,FALSE())))</f>
        <v>273.6532</v>
      </c>
      <c r="D22" s="15" t="n">
        <f aca="false">SUM(IF(VLOOKUP($A22,[2]cash117!$H$1:$T$398,3,FALSE())=0,"0",VLOOKUP($A22,[2]cash117!$H$1:$T$398,3,FALSE()))+IF(VLOOKUP($A22,[2]cash119!$H$1:$T$400,3,FALSE())=0,"0",VLOOKUP($A22,[2]cash119!$H$1:$T$400,3,FALSE()))+IF(VLOOKUP($A22,[2]cash120!$H$1:$T$418,3,FALSE())=0,"0",VLOOKUP($A22,[2]cash120!$H$1:$T$418,3,FALSE())))</f>
        <v>28</v>
      </c>
      <c r="E22" s="13" t="n">
        <f aca="false">SUM(IF(VLOOKUP($A22,[2]rfq417!$H$1:$T$406,4,FALSE())=0,0,VLOOKUP($A22,[2]rfq417!$H$1:$T$406,4,FALSE()))+IF(VLOOKUP($A22,[2]rfq419!$H$1:$T$406,4,FALSE())=0,0,VLOOKUP($A22,[2]rfq419!$H$1:$T$406,4,FALSE()))+IF(VLOOKUP($A22,[2]rfq420!$H$1:$T$406,4,FALSE())=0,0,VLOOKUP($A22,[2]rfq420!$H$1:$T$406,4,FALSE())))</f>
        <v>0</v>
      </c>
      <c r="F22" s="14" t="n">
        <f aca="false">SUM(IF(VLOOKUP($A22,[2]rfq417!$H$1:$T$406,5,FALSE())=0,"0",VLOOKUP($A22,[2]rfq417!$H$1:$T$406,5,FALSE()))+IF(VLOOKUP($A22,[2]rfq419!$H$1:$T$406,5,FALSE())=0,"0",VLOOKUP($A22,[2]rfq419!$H$1:$T$406,5,FALSE()))+IF(VLOOKUP($A22,[2]rfq420!$H$1:$T$406,5,FALSE())=0,"0",VLOOKUP($A22,[2]rfq420!$H$1:$T$406,5,FALSE())))</f>
        <v>0</v>
      </c>
      <c r="G22" s="15" t="n">
        <f aca="false">SUM(IF(VLOOKUP($A22,[2]rfq417!$H$1:$T$406,3,FALSE())=0,"0",VLOOKUP($A22,[2]rfq417!$H$1:$T$406,3,FALSE()))+IF(VLOOKUP($A22,[2]rfq419!$H$1:$T$406,3,FALSE())=0,"0",VLOOKUP($A22,[2]rfq419!$H$1:$T$406,3,FALSE()))+IF(VLOOKUP($A22,[2]rfq420!$H$1:$T$406,3,FALSE())=0,"0",VLOOKUP($A22,[2]rfq420!$H$1:$T$406,3,FALSE())))</f>
        <v>0</v>
      </c>
      <c r="H22" s="13" t="e">
        <f aca="false">SUM(IF(VLOOKUP($A22,[2]repo525!$H$1:$T$401,4,FALSE())=0,"0",VLOOKUP($A22,[2]repo525!$H$1:$T$401,4,FALSE()))+IF(VLOOKUP($A22,[2]repo529!$H$1:$T$410,4,FALSE())=0,"0",VLOOKUP($A22,[2]repo529!$H$1:$T$410,4,FALSE()))+IF(VLOOKUP($A22,[2]repo629!$H$1:$T$406,4,FALSE())=0,"0",VLOOKUP($A22,[2]repo629!$H$1:$T$406,4,FALSE()))+IF(VLOOKUP($A22,[2]repo625_i_INNE!$H$1:$T$397,4,FALSE())=0,"0",VLOOKUP($A22,[2]repo625_i_INNE!$H$1:$T$397,4,FALSE())))</f>
        <v>#VALUE!</v>
      </c>
      <c r="I22" s="14" t="e">
        <f aca="false">SUM(IF(VLOOKUP($A22,[2]repo525!$H$1:$T$401,5,FALSE())=0,"0",VLOOKUP($A22,[2]repo525!$H$1:$T$401,5,FALSE()))+IF(VLOOKUP($A22,[2]repo529!$H$1:$T$410,5,FALSE())=0,"0",VLOOKUP($A22,[2]repo529!$H$1:$T$410,5,FALSE()))+IF(VLOOKUP($A22,[2]repo629!$H$1:$T$406,5,FALSE())=0,"0",VLOOKUP($A22,[2]repo629!$H$1:$T$406,5,FALSE()))+IF(VLOOKUP($A22,[2]repo625_i_INNE!$H$1:$T$397,5,FALSE())=0,"0",VLOOKUP($A22,[2]repo625_i_INNE!$H$1:$T$397,5,FALSE())))</f>
        <v>#VALUE!</v>
      </c>
      <c r="J22" s="15" t="e">
        <f aca="false">SUM(IF(VLOOKUP($A22,[2]repo525!$H$1:$T$401,3,FALSE())=0,"0",VLOOKUP($A22,[2]repo525!$H$1:$T$401,3,FALSE()))+IF(VLOOKUP($A22,[2]repo529!$H$1:$T$410,3,FALSE())=0,"0",VLOOKUP($A22,[2]repo529!$H$1:$T$410,3,FALSE()))+IF(VLOOKUP($A22,[2]repo629!$H$1:$T$406,3,FALSE())=0,"0",VLOOKUP($A22,[2]repo629!$H$1:$T$406,3,FALSE()))+IF(VLOOKUP($A22,[2]repo625_i_INNE!$H$1:$T$397,3,FALSE())=0,"0",VLOOKUP($A22,[2]repo625_i_INNE!$H$1:$T$397,3,FALSE())))</f>
        <v>#VALUE!</v>
      </c>
      <c r="K22" s="16" t="e">
        <f aca="false">H22+B22+E22</f>
        <v>#VALUE!</v>
      </c>
      <c r="L22" s="17" t="e">
        <f aca="false">I22+C22+F22</f>
        <v>#VALUE!</v>
      </c>
      <c r="M22" s="18" t="e">
        <f aca="false">J22+D22+G22</f>
        <v>#VALUE!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19" t="s">
        <v>27</v>
      </c>
      <c r="B23" s="13" t="n">
        <f aca="false">SUM(IF(VLOOKUP($A23,[2]cash117!$H$1:$T$398,4,FALSE())=0,0,VLOOKUP($A23,[2]cash117!$H$1:$T$398,4,FALSE()))+IF(VLOOKUP($A23,[2]cash119!$H$1:$T$400,4,FALSE())=0,0,VLOOKUP($A23,[2]cash119!$H$1:$T$400,4,FALSE()))+IF(VLOOKUP($A23,[2]cash120!$H$1:$T$418,4,FALSE())=0,0,VLOOKUP($A23,[2]cash120!$H$1:$T$418,4,FALSE())))</f>
        <v>20000</v>
      </c>
      <c r="C23" s="14" t="n">
        <f aca="false">SUM(IF(VLOOKUP($A23,[2]cash117!$H$1:$T$398,5,FALSE())=0,"0",VLOOKUP($A23,[2]cash117!$H$1:$T$398,5,FALSE()))+IF(VLOOKUP($A23,[2]cash119!$H$1:$T$400,5,FALSE())=0,"0",VLOOKUP($A23,[2]cash119!$H$1:$T$400,5,FALSE()))+IF(VLOOKUP($A23,[2]cash120!$H$1:$T$418,5,FALSE())=0,"0",VLOOKUP($A23,[2]cash120!$H$1:$T$418,5,FALSE())))</f>
        <v>18.1476</v>
      </c>
      <c r="D23" s="15" t="n">
        <f aca="false">SUM(IF(VLOOKUP($A23,[2]cash117!$H$1:$T$398,3,FALSE())=0,"0",VLOOKUP($A23,[2]cash117!$H$1:$T$398,3,FALSE()))+IF(VLOOKUP($A23,[2]cash119!$H$1:$T$400,3,FALSE())=0,"0",VLOOKUP($A23,[2]cash119!$H$1:$T$400,3,FALSE()))+IF(VLOOKUP($A23,[2]cash120!$H$1:$T$418,3,FALSE())=0,"0",VLOOKUP($A23,[2]cash120!$H$1:$T$418,3,FALSE())))</f>
        <v>2</v>
      </c>
      <c r="E23" s="13" t="n">
        <f aca="false">SUM(IF(VLOOKUP($A23,[2]rfq417!$H$1:$T$406,4,FALSE())=0,0,VLOOKUP($A23,[2]rfq417!$H$1:$T$406,4,FALSE()))+IF(VLOOKUP($A23,[2]rfq419!$H$1:$T$406,4,FALSE())=0,0,VLOOKUP($A23,[2]rfq419!$H$1:$T$406,4,FALSE()))+IF(VLOOKUP($A23,[2]rfq420!$H$1:$T$406,4,FALSE())=0,0,VLOOKUP($A23,[2]rfq420!$H$1:$T$406,4,FALSE())))</f>
        <v>0</v>
      </c>
      <c r="F23" s="14" t="n">
        <f aca="false">SUM(IF(VLOOKUP($A23,[2]rfq417!$H$1:$T$406,5,FALSE())=0,"0",VLOOKUP($A23,[2]rfq417!$H$1:$T$406,5,FALSE()))+IF(VLOOKUP($A23,[2]rfq419!$H$1:$T$406,5,FALSE())=0,"0",VLOOKUP($A23,[2]rfq419!$H$1:$T$406,5,FALSE()))+IF(VLOOKUP($A23,[2]rfq420!$H$1:$T$406,5,FALSE())=0,"0",VLOOKUP($A23,[2]rfq420!$H$1:$T$406,5,FALSE())))</f>
        <v>0</v>
      </c>
      <c r="G23" s="15" t="n">
        <f aca="false">SUM(IF(VLOOKUP($A23,[2]rfq417!$H$1:$T$406,3,FALSE())=0,"0",VLOOKUP($A23,[2]rfq417!$H$1:$T$406,3,FALSE()))+IF(VLOOKUP($A23,[2]rfq419!$H$1:$T$406,3,FALSE())=0,"0",VLOOKUP($A23,[2]rfq419!$H$1:$T$406,3,FALSE()))+IF(VLOOKUP($A23,[2]rfq420!$H$1:$T$406,3,FALSE())=0,"0",VLOOKUP($A23,[2]rfq420!$H$1:$T$406,3,FALSE())))</f>
        <v>0</v>
      </c>
      <c r="H23" s="13" t="e">
        <f aca="false">SUM(IF(VLOOKUP($A23,[2]repo525!$H$1:$T$401,4,FALSE())=0,"0",VLOOKUP($A23,[2]repo525!$H$1:$T$401,4,FALSE()))+IF(VLOOKUP($A23,[2]repo529!$H$1:$T$410,4,FALSE())=0,"0",VLOOKUP($A23,[2]repo529!$H$1:$T$410,4,FALSE()))+IF(VLOOKUP($A23,[2]repo629!$H$1:$T$406,4,FALSE())=0,"0",VLOOKUP($A23,[2]repo629!$H$1:$T$406,4,FALSE()))+IF(VLOOKUP($A23,[2]repo625_i_INNE!$H$1:$T$397,4,FALSE())=0,"0",VLOOKUP($A23,[2]repo625_i_INNE!$H$1:$T$397,4,FALSE())))</f>
        <v>#VALUE!</v>
      </c>
      <c r="I23" s="14" t="e">
        <f aca="false">SUM(IF(VLOOKUP($A23,[2]repo525!$H$1:$T$401,5,FALSE())=0,"0",VLOOKUP($A23,[2]repo525!$H$1:$T$401,5,FALSE()))+IF(VLOOKUP($A23,[2]repo529!$H$1:$T$410,5,FALSE())=0,"0",VLOOKUP($A23,[2]repo529!$H$1:$T$410,5,FALSE()))+IF(VLOOKUP($A23,[2]repo629!$H$1:$T$406,5,FALSE())=0,"0",VLOOKUP($A23,[2]repo629!$H$1:$T$406,5,FALSE()))+IF(VLOOKUP($A23,[2]repo625_i_INNE!$H$1:$T$397,5,FALSE())=0,"0",VLOOKUP($A23,[2]repo625_i_INNE!$H$1:$T$397,5,FALSE())))</f>
        <v>#VALUE!</v>
      </c>
      <c r="J23" s="15" t="e">
        <f aca="false">SUM(IF(VLOOKUP($A23,[2]repo525!$H$1:$T$401,3,FALSE())=0,"0",VLOOKUP($A23,[2]repo525!$H$1:$T$401,3,FALSE()))+IF(VLOOKUP($A23,[2]repo529!$H$1:$T$410,3,FALSE())=0,"0",VLOOKUP($A23,[2]repo529!$H$1:$T$410,3,FALSE()))+IF(VLOOKUP($A23,[2]repo629!$H$1:$T$406,3,FALSE())=0,"0",VLOOKUP($A23,[2]repo629!$H$1:$T$406,3,FALSE()))+IF(VLOOKUP($A23,[2]repo625_i_INNE!$H$1:$T$397,3,FALSE())=0,"0",VLOOKUP($A23,[2]repo625_i_INNE!$H$1:$T$397,3,FALSE())))</f>
        <v>#VALUE!</v>
      </c>
      <c r="K23" s="16" t="e">
        <f aca="false">H23+B23+E23</f>
        <v>#VALUE!</v>
      </c>
      <c r="L23" s="17" t="e">
        <f aca="false">I23+C23+F23</f>
        <v>#VALUE!</v>
      </c>
      <c r="M23" s="18" t="e">
        <f aca="false">J23+D23+G23</f>
        <v>#VALUE!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19" t="s">
        <v>28</v>
      </c>
      <c r="B24" s="13" t="n">
        <f aca="false">SUM(IF(VLOOKUP($A24,[2]cash117!$H$1:$T$398,4,FALSE())=0,0,VLOOKUP($A24,[2]cash117!$H$1:$T$398,4,FALSE()))+IF(VLOOKUP($A24,[2]cash119!$H$1:$T$400,4,FALSE())=0,0,VLOOKUP($A24,[2]cash119!$H$1:$T$400,4,FALSE()))+IF(VLOOKUP($A24,[2]cash120!$H$1:$T$418,4,FALSE())=0,0,VLOOKUP($A24,[2]cash120!$H$1:$T$418,4,FALSE())))</f>
        <v>2110000</v>
      </c>
      <c r="C24" s="14" t="n">
        <f aca="false">SUM(IF(VLOOKUP($A24,[2]cash117!$H$1:$T$398,5,FALSE())=0,"0",VLOOKUP($A24,[2]cash117!$H$1:$T$398,5,FALSE()))+IF(VLOOKUP($A24,[2]cash119!$H$1:$T$400,5,FALSE())=0,"0",VLOOKUP($A24,[2]cash119!$H$1:$T$400,5,FALSE()))+IF(VLOOKUP($A24,[2]cash120!$H$1:$T$418,5,FALSE())=0,"0",VLOOKUP($A24,[2]cash120!$H$1:$T$418,5,FALSE())))</f>
        <v>2194.226025</v>
      </c>
      <c r="D24" s="15" t="n">
        <f aca="false">SUM(IF(VLOOKUP($A24,[2]cash117!$H$1:$T$398,3,FALSE())=0,"0",VLOOKUP($A24,[2]cash117!$H$1:$T$398,3,FALSE()))+IF(VLOOKUP($A24,[2]cash119!$H$1:$T$400,3,FALSE())=0,"0",VLOOKUP($A24,[2]cash119!$H$1:$T$400,3,FALSE()))+IF(VLOOKUP($A24,[2]cash120!$H$1:$T$418,3,FALSE())=0,"0",VLOOKUP($A24,[2]cash120!$H$1:$T$418,3,FALSE())))</f>
        <v>180</v>
      </c>
      <c r="E24" s="13" t="n">
        <f aca="false">SUM(IF(VLOOKUP($A24,[2]rfq417!$H$1:$T$406,4,FALSE())=0,0,VLOOKUP($A24,[2]rfq417!$H$1:$T$406,4,FALSE()))+IF(VLOOKUP($A24,[2]rfq419!$H$1:$T$406,4,FALSE())=0,0,VLOOKUP($A24,[2]rfq419!$H$1:$T$406,4,FALSE()))+IF(VLOOKUP($A24,[2]rfq420!$H$1:$T$406,4,FALSE())=0,0,VLOOKUP($A24,[2]rfq420!$H$1:$T$406,4,FALSE())))</f>
        <v>0</v>
      </c>
      <c r="F24" s="14" t="n">
        <f aca="false">SUM(IF(VLOOKUP($A24,[2]rfq417!$H$1:$T$406,5,FALSE())=0,"0",VLOOKUP($A24,[2]rfq417!$H$1:$T$406,5,FALSE()))+IF(VLOOKUP($A24,[2]rfq419!$H$1:$T$406,5,FALSE())=0,"0",VLOOKUP($A24,[2]rfq419!$H$1:$T$406,5,FALSE()))+IF(VLOOKUP($A24,[2]rfq420!$H$1:$T$406,5,FALSE())=0,"0",VLOOKUP($A24,[2]rfq420!$H$1:$T$406,5,FALSE())))</f>
        <v>0</v>
      </c>
      <c r="G24" s="15" t="n">
        <f aca="false">SUM(IF(VLOOKUP($A24,[2]rfq417!$H$1:$T$406,3,FALSE())=0,"0",VLOOKUP($A24,[2]rfq417!$H$1:$T$406,3,FALSE()))+IF(VLOOKUP($A24,[2]rfq419!$H$1:$T$406,3,FALSE())=0,"0",VLOOKUP($A24,[2]rfq419!$H$1:$T$406,3,FALSE()))+IF(VLOOKUP($A24,[2]rfq420!$H$1:$T$406,3,FALSE())=0,"0",VLOOKUP($A24,[2]rfq420!$H$1:$T$406,3,FALSE())))</f>
        <v>0</v>
      </c>
      <c r="H24" s="13" t="e">
        <f aca="false">SUM(IF(VLOOKUP($A24,[2]repo525!$H$1:$T$401,4,FALSE())=0,"0",VLOOKUP($A24,[2]repo525!$H$1:$T$401,4,FALSE()))+IF(VLOOKUP($A24,[2]repo529!$H$1:$T$410,4,FALSE())=0,"0",VLOOKUP($A24,[2]repo529!$H$1:$T$410,4,FALSE()))+IF(VLOOKUP($A24,[2]repo629!$H$1:$T$406,4,FALSE())=0,"0",VLOOKUP($A24,[2]repo629!$H$1:$T$406,4,FALSE()))+IF(VLOOKUP($A24,[2]repo625_i_INNE!$H$1:$T$397,4,FALSE())=0,"0",VLOOKUP($A24,[2]repo625_i_INNE!$H$1:$T$397,4,FALSE())))</f>
        <v>#VALUE!</v>
      </c>
      <c r="I24" s="14" t="e">
        <f aca="false">SUM(IF(VLOOKUP($A24,[2]repo525!$H$1:$T$401,5,FALSE())=0,"0",VLOOKUP($A24,[2]repo525!$H$1:$T$401,5,FALSE()))+IF(VLOOKUP($A24,[2]repo529!$H$1:$T$410,5,FALSE())=0,"0",VLOOKUP($A24,[2]repo529!$H$1:$T$410,5,FALSE()))+IF(VLOOKUP($A24,[2]repo629!$H$1:$T$406,5,FALSE())=0,"0",VLOOKUP($A24,[2]repo629!$H$1:$T$406,5,FALSE()))+IF(VLOOKUP($A24,[2]repo625_i_INNE!$H$1:$T$397,5,FALSE())=0,"0",VLOOKUP($A24,[2]repo625_i_INNE!$H$1:$T$397,5,FALSE())))</f>
        <v>#VALUE!</v>
      </c>
      <c r="J24" s="15" t="e">
        <f aca="false">SUM(IF(VLOOKUP($A24,[2]repo525!$H$1:$T$401,3,FALSE())=0,"0",VLOOKUP($A24,[2]repo525!$H$1:$T$401,3,FALSE()))+IF(VLOOKUP($A24,[2]repo529!$H$1:$T$410,3,FALSE())=0,"0",VLOOKUP($A24,[2]repo529!$H$1:$T$410,3,FALSE()))+IF(VLOOKUP($A24,[2]repo629!$H$1:$T$406,3,FALSE())=0,"0",VLOOKUP($A24,[2]repo629!$H$1:$T$406,3,FALSE()))+IF(VLOOKUP($A24,[2]repo625_i_INNE!$H$1:$T$397,3,FALSE())=0,"0",VLOOKUP($A24,[2]repo625_i_INNE!$H$1:$T$397,3,FALSE())))</f>
        <v>#VALUE!</v>
      </c>
      <c r="K24" s="16" t="e">
        <f aca="false">H24+B24+E24</f>
        <v>#VALUE!</v>
      </c>
      <c r="L24" s="17" t="e">
        <f aca="false">I24+C24+F24</f>
        <v>#VALUE!</v>
      </c>
      <c r="M24" s="18" t="e">
        <f aca="false">J24+D24+G24</f>
        <v>#VALUE!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19" t="s">
        <v>29</v>
      </c>
      <c r="B25" s="13" t="n">
        <f aca="false">SUM(IF(VLOOKUP($A25,[2]cash117!$H$1:$T$398,4,FALSE())=0,0,VLOOKUP($A25,[2]cash117!$H$1:$T$398,4,FALSE()))+IF(VLOOKUP($A25,[2]cash119!$H$1:$T$400,4,FALSE())=0,0,VLOOKUP($A25,[2]cash119!$H$1:$T$400,4,FALSE()))+IF(VLOOKUP($A25,[2]cash120!$H$1:$T$418,4,FALSE())=0,0,VLOOKUP($A25,[2]cash120!$H$1:$T$418,4,FALSE())))</f>
        <v>0</v>
      </c>
      <c r="C25" s="14" t="n">
        <f aca="false">SUM(IF(VLOOKUP($A25,[2]cash117!$H$1:$T$398,5,FALSE())=0,"0",VLOOKUP($A25,[2]cash117!$H$1:$T$398,5,FALSE()))+IF(VLOOKUP($A25,[2]cash119!$H$1:$T$400,5,FALSE())=0,"0",VLOOKUP($A25,[2]cash119!$H$1:$T$400,5,FALSE()))+IF(VLOOKUP($A25,[2]cash120!$H$1:$T$418,5,FALSE())=0,"0",VLOOKUP($A25,[2]cash120!$H$1:$T$418,5,FALSE())))</f>
        <v>0</v>
      </c>
      <c r="D25" s="15" t="n">
        <f aca="false">SUM(IF(VLOOKUP($A25,[2]cash117!$H$1:$T$398,3,FALSE())=0,"0",VLOOKUP($A25,[2]cash117!$H$1:$T$398,3,FALSE()))+IF(VLOOKUP($A25,[2]cash119!$H$1:$T$400,3,FALSE())=0,"0",VLOOKUP($A25,[2]cash119!$H$1:$T$400,3,FALSE()))+IF(VLOOKUP($A25,[2]cash120!$H$1:$T$418,3,FALSE())=0,"0",VLOOKUP($A25,[2]cash120!$H$1:$T$418,3,FALSE())))</f>
        <v>0</v>
      </c>
      <c r="E25" s="13" t="n">
        <f aca="false">SUM(IF(VLOOKUP($A25,[2]rfq417!$H$1:$T$406,4,FALSE())=0,0,VLOOKUP($A25,[2]rfq417!$H$1:$T$406,4,FALSE()))+IF(VLOOKUP($A25,[2]rfq419!$H$1:$T$406,4,FALSE())=0,0,VLOOKUP($A25,[2]rfq419!$H$1:$T$406,4,FALSE()))+IF(VLOOKUP($A25,[2]rfq420!$H$1:$T$406,4,FALSE())=0,0,VLOOKUP($A25,[2]rfq420!$H$1:$T$406,4,FALSE())))</f>
        <v>0</v>
      </c>
      <c r="F25" s="14" t="n">
        <f aca="false">SUM(IF(VLOOKUP($A25,[2]rfq417!$H$1:$T$406,5,FALSE())=0,"0",VLOOKUP($A25,[2]rfq417!$H$1:$T$406,5,FALSE()))+IF(VLOOKUP($A25,[2]rfq419!$H$1:$T$406,5,FALSE())=0,"0",VLOOKUP($A25,[2]rfq419!$H$1:$T$406,5,FALSE()))+IF(VLOOKUP($A25,[2]rfq420!$H$1:$T$406,5,FALSE())=0,"0",VLOOKUP($A25,[2]rfq420!$H$1:$T$406,5,FALSE())))</f>
        <v>0</v>
      </c>
      <c r="G25" s="15" t="n">
        <f aca="false">SUM(IF(VLOOKUP($A25,[2]rfq417!$H$1:$T$406,3,FALSE())=0,"0",VLOOKUP($A25,[2]rfq417!$H$1:$T$406,3,FALSE()))+IF(VLOOKUP($A25,[2]rfq419!$H$1:$T$406,3,FALSE())=0,"0",VLOOKUP($A25,[2]rfq419!$H$1:$T$406,3,FALSE()))+IF(VLOOKUP($A25,[2]rfq420!$H$1:$T$406,3,FALSE())=0,"0",VLOOKUP($A25,[2]rfq420!$H$1:$T$406,3,FALSE())))</f>
        <v>0</v>
      </c>
      <c r="H25" s="13" t="e">
        <f aca="false">SUM(IF(VLOOKUP($A25,[2]repo525!$H$1:$T$401,4,FALSE())=0,"0",VLOOKUP($A25,[2]repo525!$H$1:$T$401,4,FALSE()))+IF(VLOOKUP($A25,[2]repo529!$H$1:$T$410,4,FALSE())=0,"0",VLOOKUP($A25,[2]repo529!$H$1:$T$410,4,FALSE()))+IF(VLOOKUP($A25,[2]repo629!$H$1:$T$406,4,FALSE())=0,"0",VLOOKUP($A25,[2]repo629!$H$1:$T$406,4,FALSE()))+IF(VLOOKUP($A25,[2]repo625_i_INNE!$H$1:$T$397,4,FALSE())=0,"0",VLOOKUP($A25,[2]repo625_i_INNE!$H$1:$T$397,4,FALSE())))</f>
        <v>#VALUE!</v>
      </c>
      <c r="I25" s="14" t="e">
        <f aca="false">SUM(IF(VLOOKUP($A25,[2]repo525!$H$1:$T$401,5,FALSE())=0,"0",VLOOKUP($A25,[2]repo525!$H$1:$T$401,5,FALSE()))+IF(VLOOKUP($A25,[2]repo529!$H$1:$T$410,5,FALSE())=0,"0",VLOOKUP($A25,[2]repo529!$H$1:$T$410,5,FALSE()))+IF(VLOOKUP($A25,[2]repo629!$H$1:$T$406,5,FALSE())=0,"0",VLOOKUP($A25,[2]repo629!$H$1:$T$406,5,FALSE()))+IF(VLOOKUP($A25,[2]repo625_i_INNE!$H$1:$T$397,5,FALSE())=0,"0",VLOOKUP($A25,[2]repo625_i_INNE!$H$1:$T$397,5,FALSE())))</f>
        <v>#VALUE!</v>
      </c>
      <c r="J25" s="15" t="e">
        <f aca="false">SUM(IF(VLOOKUP($A25,[2]repo525!$H$1:$T$401,3,FALSE())=0,"0",VLOOKUP($A25,[2]repo525!$H$1:$T$401,3,FALSE()))+IF(VLOOKUP($A25,[2]repo529!$H$1:$T$410,3,FALSE())=0,"0",VLOOKUP($A25,[2]repo529!$H$1:$T$410,3,FALSE()))+IF(VLOOKUP($A25,[2]repo629!$H$1:$T$406,3,FALSE())=0,"0",VLOOKUP($A25,[2]repo629!$H$1:$T$406,3,FALSE()))+IF(VLOOKUP($A25,[2]repo625_i_INNE!$H$1:$T$397,3,FALSE())=0,"0",VLOOKUP($A25,[2]repo625_i_INNE!$H$1:$T$397,3,FALSE())))</f>
        <v>#VALUE!</v>
      </c>
      <c r="K25" s="16" t="e">
        <f aca="false">H25+B25+E25</f>
        <v>#VALUE!</v>
      </c>
      <c r="L25" s="17" t="e">
        <f aca="false">I25+C25+F25</f>
        <v>#VALUE!</v>
      </c>
      <c r="M25" s="18" t="e">
        <f aca="false">J25+D25+G25</f>
        <v>#VALUE!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19" t="s">
        <v>30</v>
      </c>
      <c r="B26" s="13" t="n">
        <f aca="false">SUM(IF(VLOOKUP($A26,[2]cash117!$H$1:$T$398,4,FALSE())=0,0,VLOOKUP($A26,[2]cash117!$H$1:$T$398,4,FALSE()))+IF(VLOOKUP($A26,[2]cash119!$H$1:$T$400,4,FALSE())=0,0,VLOOKUP($A26,[2]cash119!$H$1:$T$400,4,FALSE()))+IF(VLOOKUP($A26,[2]cash120!$H$1:$T$418,4,FALSE())=0,0,VLOOKUP($A26,[2]cash120!$H$1:$T$418,4,FALSE())))</f>
        <v>0</v>
      </c>
      <c r="C26" s="14" t="n">
        <f aca="false">SUM(IF(VLOOKUP($A26,[2]cash117!$H$1:$T$398,5,FALSE())=0,"0",VLOOKUP($A26,[2]cash117!$H$1:$T$398,5,FALSE()))+IF(VLOOKUP($A26,[2]cash119!$H$1:$T$400,5,FALSE())=0,"0",VLOOKUP($A26,[2]cash119!$H$1:$T$400,5,FALSE()))+IF(VLOOKUP($A26,[2]cash120!$H$1:$T$418,5,FALSE())=0,"0",VLOOKUP($A26,[2]cash120!$H$1:$T$418,5,FALSE())))</f>
        <v>0</v>
      </c>
      <c r="D26" s="15" t="n">
        <f aca="false">SUM(IF(VLOOKUP($A26,[2]cash117!$H$1:$T$398,3,FALSE())=0,"0",VLOOKUP($A26,[2]cash117!$H$1:$T$398,3,FALSE()))+IF(VLOOKUP($A26,[2]cash119!$H$1:$T$400,3,FALSE())=0,"0",VLOOKUP($A26,[2]cash119!$H$1:$T$400,3,FALSE()))+IF(VLOOKUP($A26,[2]cash120!$H$1:$T$418,3,FALSE())=0,"0",VLOOKUP($A26,[2]cash120!$H$1:$T$418,3,FALSE())))</f>
        <v>0</v>
      </c>
      <c r="E26" s="13" t="n">
        <f aca="false">SUM(IF(VLOOKUP($A26,[2]rfq417!$H$1:$T$406,4,FALSE())=0,0,VLOOKUP($A26,[2]rfq417!$H$1:$T$406,4,FALSE()))+IF(VLOOKUP($A26,[2]rfq419!$H$1:$T$406,4,FALSE())=0,0,VLOOKUP($A26,[2]rfq419!$H$1:$T$406,4,FALSE()))+IF(VLOOKUP($A26,[2]rfq420!$H$1:$T$406,4,FALSE())=0,0,VLOOKUP($A26,[2]rfq420!$H$1:$T$406,4,FALSE())))</f>
        <v>0</v>
      </c>
      <c r="F26" s="14" t="n">
        <f aca="false">SUM(IF(VLOOKUP($A26,[2]rfq417!$H$1:$T$406,5,FALSE())=0,"0",VLOOKUP($A26,[2]rfq417!$H$1:$T$406,5,FALSE()))+IF(VLOOKUP($A26,[2]rfq419!$H$1:$T$406,5,FALSE())=0,"0",VLOOKUP($A26,[2]rfq419!$H$1:$T$406,5,FALSE()))+IF(VLOOKUP($A26,[2]rfq420!$H$1:$T$406,5,FALSE())=0,"0",VLOOKUP($A26,[2]rfq420!$H$1:$T$406,5,FALSE())))</f>
        <v>0</v>
      </c>
      <c r="G26" s="15" t="n">
        <f aca="false">SUM(IF(VLOOKUP($A26,[2]rfq417!$H$1:$T$406,3,FALSE())=0,"0",VLOOKUP($A26,[2]rfq417!$H$1:$T$406,3,FALSE()))+IF(VLOOKUP($A26,[2]rfq419!$H$1:$T$406,3,FALSE())=0,"0",VLOOKUP($A26,[2]rfq419!$H$1:$T$406,3,FALSE()))+IF(VLOOKUP($A26,[2]rfq420!$H$1:$T$406,3,FALSE())=0,"0",VLOOKUP($A26,[2]rfq420!$H$1:$T$406,3,FALSE())))</f>
        <v>0</v>
      </c>
      <c r="H26" s="13" t="e">
        <f aca="false">SUM(IF(VLOOKUP($A26,[2]repo525!$H$1:$T$401,4,FALSE())=0,"0",VLOOKUP($A26,[2]repo525!$H$1:$T$401,4,FALSE()))+IF(VLOOKUP($A26,[2]repo529!$H$1:$T$410,4,FALSE())=0,"0",VLOOKUP($A26,[2]repo529!$H$1:$T$410,4,FALSE()))+IF(VLOOKUP($A26,[2]repo629!$H$1:$T$406,4,FALSE())=0,"0",VLOOKUP($A26,[2]repo629!$H$1:$T$406,4,FALSE()))+IF(VLOOKUP($A26,[2]repo625_i_INNE!$H$1:$T$397,4,FALSE())=0,"0",VLOOKUP($A26,[2]repo625_i_INNE!$H$1:$T$397,4,FALSE())))</f>
        <v>#VALUE!</v>
      </c>
      <c r="I26" s="14" t="e">
        <f aca="false">SUM(IF(VLOOKUP($A26,[2]repo525!$H$1:$T$401,5,FALSE())=0,"0",VLOOKUP($A26,[2]repo525!$H$1:$T$401,5,FALSE()))+IF(VLOOKUP($A26,[2]repo529!$H$1:$T$410,5,FALSE())=0,"0",VLOOKUP($A26,[2]repo529!$H$1:$T$410,5,FALSE()))+IF(VLOOKUP($A26,[2]repo629!$H$1:$T$406,5,FALSE())=0,"0",VLOOKUP($A26,[2]repo629!$H$1:$T$406,5,FALSE()))+IF(VLOOKUP($A26,[2]repo625_i_INNE!$H$1:$T$397,5,FALSE())=0,"0",VLOOKUP($A26,[2]repo625_i_INNE!$H$1:$T$397,5,FALSE())))</f>
        <v>#VALUE!</v>
      </c>
      <c r="J26" s="15" t="e">
        <f aca="false">SUM(IF(VLOOKUP($A26,[2]repo525!$H$1:$T$401,3,FALSE())=0,"0",VLOOKUP($A26,[2]repo525!$H$1:$T$401,3,FALSE()))+IF(VLOOKUP($A26,[2]repo529!$H$1:$T$410,3,FALSE())=0,"0",VLOOKUP($A26,[2]repo529!$H$1:$T$410,3,FALSE()))+IF(VLOOKUP($A26,[2]repo629!$H$1:$T$406,3,FALSE())=0,"0",VLOOKUP($A26,[2]repo629!$H$1:$T$406,3,FALSE()))+IF(VLOOKUP($A26,[2]repo625_i_INNE!$H$1:$T$397,3,FALSE())=0,"0",VLOOKUP($A26,[2]repo625_i_INNE!$H$1:$T$397,3,FALSE())))</f>
        <v>#VALUE!</v>
      </c>
      <c r="K26" s="16" t="e">
        <f aca="false">H26+B26+E26</f>
        <v>#VALUE!</v>
      </c>
      <c r="L26" s="17" t="e">
        <f aca="false">I26+C26+F26</f>
        <v>#VALUE!</v>
      </c>
      <c r="M26" s="18" t="e">
        <f aca="false">J26+D26+G26</f>
        <v>#VALUE!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19" t="s">
        <v>31</v>
      </c>
      <c r="B27" s="13" t="n">
        <f aca="false">SUM(IF(VLOOKUP($A27,[2]cash117!$H$1:$T$398,4,FALSE())=0,0,VLOOKUP($A27,[2]cash117!$H$1:$T$398,4,FALSE()))+IF(VLOOKUP($A27,[2]cash119!$H$1:$T$400,4,FALSE())=0,0,VLOOKUP($A27,[2]cash119!$H$1:$T$400,4,FALSE()))+IF(VLOOKUP($A27,[2]cash120!$H$1:$T$418,4,FALSE())=0,0,VLOOKUP($A27,[2]cash120!$H$1:$T$418,4,FALSE())))</f>
        <v>0</v>
      </c>
      <c r="C27" s="14" t="n">
        <f aca="false">SUM(IF(VLOOKUP($A27,[2]cash117!$H$1:$T$398,5,FALSE())=0,"0",VLOOKUP($A27,[2]cash117!$H$1:$T$398,5,FALSE()))+IF(VLOOKUP($A27,[2]cash119!$H$1:$T$400,5,FALSE())=0,"0",VLOOKUP($A27,[2]cash119!$H$1:$T$400,5,FALSE()))+IF(VLOOKUP($A27,[2]cash120!$H$1:$T$418,5,FALSE())=0,"0",VLOOKUP($A27,[2]cash120!$H$1:$T$418,5,FALSE())))</f>
        <v>0</v>
      </c>
      <c r="D27" s="15" t="n">
        <f aca="false">SUM(IF(VLOOKUP($A27,[2]cash117!$H$1:$T$398,3,FALSE())=0,"0",VLOOKUP($A27,[2]cash117!$H$1:$T$398,3,FALSE()))+IF(VLOOKUP($A27,[2]cash119!$H$1:$T$400,3,FALSE())=0,"0",VLOOKUP($A27,[2]cash119!$H$1:$T$400,3,FALSE()))+IF(VLOOKUP($A27,[2]cash120!$H$1:$T$418,3,FALSE())=0,"0",VLOOKUP($A27,[2]cash120!$H$1:$T$418,3,FALSE())))</f>
        <v>0</v>
      </c>
      <c r="E27" s="13" t="n">
        <f aca="false">SUM(IF(VLOOKUP($A27,[2]rfq417!$H$1:$T$406,4,FALSE())=0,0,VLOOKUP($A27,[2]rfq417!$H$1:$T$406,4,FALSE()))+IF(VLOOKUP($A27,[2]rfq419!$H$1:$T$406,4,FALSE())=0,0,VLOOKUP($A27,[2]rfq419!$H$1:$T$406,4,FALSE()))+IF(VLOOKUP($A27,[2]rfq420!$H$1:$T$406,4,FALSE())=0,0,VLOOKUP($A27,[2]rfq420!$H$1:$T$406,4,FALSE())))</f>
        <v>0</v>
      </c>
      <c r="F27" s="14" t="n">
        <f aca="false">SUM(IF(VLOOKUP($A27,[2]rfq417!$H$1:$T$406,5,FALSE())=0,"0",VLOOKUP($A27,[2]rfq417!$H$1:$T$406,5,FALSE()))+IF(VLOOKUP($A27,[2]rfq419!$H$1:$T$406,5,FALSE())=0,"0",VLOOKUP($A27,[2]rfq419!$H$1:$T$406,5,FALSE()))+IF(VLOOKUP($A27,[2]rfq420!$H$1:$T$406,5,FALSE())=0,"0",VLOOKUP($A27,[2]rfq420!$H$1:$T$406,5,FALSE())))</f>
        <v>0</v>
      </c>
      <c r="G27" s="15" t="n">
        <f aca="false">SUM(IF(VLOOKUP($A27,[2]rfq417!$H$1:$T$406,3,FALSE())=0,"0",VLOOKUP($A27,[2]rfq417!$H$1:$T$406,3,FALSE()))+IF(VLOOKUP($A27,[2]rfq419!$H$1:$T$406,3,FALSE())=0,"0",VLOOKUP($A27,[2]rfq419!$H$1:$T$406,3,FALSE()))+IF(VLOOKUP($A27,[2]rfq420!$H$1:$T$406,3,FALSE())=0,"0",VLOOKUP($A27,[2]rfq420!$H$1:$T$406,3,FALSE())))</f>
        <v>0</v>
      </c>
      <c r="H27" s="13" t="e">
        <f aca="false">SUM(IF(VLOOKUP($A27,[2]repo525!$H$1:$T$401,4,FALSE())=0,"0",VLOOKUP($A27,[2]repo525!$H$1:$T$401,4,FALSE()))+IF(VLOOKUP($A27,[2]repo529!$H$1:$T$410,4,FALSE())=0,"0",VLOOKUP($A27,[2]repo529!$H$1:$T$410,4,FALSE()))+IF(VLOOKUP($A27,[2]repo629!$H$1:$T$406,4,FALSE())=0,"0",VLOOKUP($A27,[2]repo629!$H$1:$T$406,4,FALSE()))+IF(VLOOKUP($A27,[2]repo625_i_INNE!$H$1:$T$397,4,FALSE())=0,"0",VLOOKUP($A27,[2]repo625_i_INNE!$H$1:$T$397,4,FALSE())))</f>
        <v>#VALUE!</v>
      </c>
      <c r="I27" s="14" t="e">
        <f aca="false">SUM(IF(VLOOKUP($A27,[2]repo525!$H$1:$T$401,5,FALSE())=0,"0",VLOOKUP($A27,[2]repo525!$H$1:$T$401,5,FALSE()))+IF(VLOOKUP($A27,[2]repo529!$H$1:$T$410,5,FALSE())=0,"0",VLOOKUP($A27,[2]repo529!$H$1:$T$410,5,FALSE()))+IF(VLOOKUP($A27,[2]repo629!$H$1:$T$406,5,FALSE())=0,"0",VLOOKUP($A27,[2]repo629!$H$1:$T$406,5,FALSE()))+IF(VLOOKUP($A27,[2]repo625_i_INNE!$H$1:$T$397,5,FALSE())=0,"0",VLOOKUP($A27,[2]repo625_i_INNE!$H$1:$T$397,5,FALSE())))</f>
        <v>#VALUE!</v>
      </c>
      <c r="J27" s="15" t="e">
        <f aca="false">SUM(IF(VLOOKUP($A27,[2]repo525!$H$1:$T$401,3,FALSE())=0,"0",VLOOKUP($A27,[2]repo525!$H$1:$T$401,3,FALSE()))+IF(VLOOKUP($A27,[2]repo529!$H$1:$T$410,3,FALSE())=0,"0",VLOOKUP($A27,[2]repo529!$H$1:$T$410,3,FALSE()))+IF(VLOOKUP($A27,[2]repo629!$H$1:$T$406,3,FALSE())=0,"0",VLOOKUP($A27,[2]repo629!$H$1:$T$406,3,FALSE()))+IF(VLOOKUP($A27,[2]repo625_i_INNE!$H$1:$T$397,3,FALSE())=0,"0",VLOOKUP($A27,[2]repo625_i_INNE!$H$1:$T$397,3,FALSE())))</f>
        <v>#VALUE!</v>
      </c>
      <c r="K27" s="16" t="e">
        <f aca="false">H27+B27+E27</f>
        <v>#VALUE!</v>
      </c>
      <c r="L27" s="17" t="e">
        <f aca="false">I27+C27+F27</f>
        <v>#VALUE!</v>
      </c>
      <c r="M27" s="18" t="e">
        <f aca="false">J27+D27+G27</f>
        <v>#VALUE!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19" t="s">
        <v>32</v>
      </c>
      <c r="B28" s="13" t="n">
        <f aca="false">SUM(IF(VLOOKUP($A28,[2]cash117!$H$1:$T$398,4,FALSE())=0,0,VLOOKUP($A28,[2]cash117!$H$1:$T$398,4,FALSE()))+IF(VLOOKUP($A28,[2]cash119!$H$1:$T$400,4,FALSE())=0,0,VLOOKUP($A28,[2]cash119!$H$1:$T$400,4,FALSE()))+IF(VLOOKUP($A28,[2]cash120!$H$1:$T$418,4,FALSE())=0,0,VLOOKUP($A28,[2]cash120!$H$1:$T$418,4,FALSE())))</f>
        <v>0</v>
      </c>
      <c r="C28" s="14" t="n">
        <f aca="false">SUM(IF(VLOOKUP($A28,[2]cash117!$H$1:$T$398,5,FALSE())=0,"0",VLOOKUP($A28,[2]cash117!$H$1:$T$398,5,FALSE()))+IF(VLOOKUP($A28,[2]cash119!$H$1:$T$400,5,FALSE())=0,"0",VLOOKUP($A28,[2]cash119!$H$1:$T$400,5,FALSE()))+IF(VLOOKUP($A28,[2]cash120!$H$1:$T$418,5,FALSE())=0,"0",VLOOKUP($A28,[2]cash120!$H$1:$T$418,5,FALSE())))</f>
        <v>0</v>
      </c>
      <c r="D28" s="15" t="n">
        <f aca="false">SUM(IF(VLOOKUP($A28,[2]cash117!$H$1:$T$398,3,FALSE())=0,"0",VLOOKUP($A28,[2]cash117!$H$1:$T$398,3,FALSE()))+IF(VLOOKUP($A28,[2]cash119!$H$1:$T$400,3,FALSE())=0,"0",VLOOKUP($A28,[2]cash119!$H$1:$T$400,3,FALSE()))+IF(VLOOKUP($A28,[2]cash120!$H$1:$T$418,3,FALSE())=0,"0",VLOOKUP($A28,[2]cash120!$H$1:$T$418,3,FALSE())))</f>
        <v>0</v>
      </c>
      <c r="E28" s="13" t="n">
        <f aca="false">SUM(IF(VLOOKUP($A28,[2]rfq417!$H$1:$T$406,4,FALSE())=0,0,VLOOKUP($A28,[2]rfq417!$H$1:$T$406,4,FALSE()))+IF(VLOOKUP($A28,[2]rfq419!$H$1:$T$406,4,FALSE())=0,0,VLOOKUP($A28,[2]rfq419!$H$1:$T$406,4,FALSE()))+IF(VLOOKUP($A28,[2]rfq420!$H$1:$T$406,4,FALSE())=0,0,VLOOKUP($A28,[2]rfq420!$H$1:$T$406,4,FALSE())))</f>
        <v>0</v>
      </c>
      <c r="F28" s="14" t="n">
        <f aca="false">SUM(IF(VLOOKUP($A28,[2]rfq417!$H$1:$T$406,5,FALSE())=0,"0",VLOOKUP($A28,[2]rfq417!$H$1:$T$406,5,FALSE()))+IF(VLOOKUP($A28,[2]rfq419!$H$1:$T$406,5,FALSE())=0,"0",VLOOKUP($A28,[2]rfq419!$H$1:$T$406,5,FALSE()))+IF(VLOOKUP($A28,[2]rfq420!$H$1:$T$406,5,FALSE())=0,"0",VLOOKUP($A28,[2]rfq420!$H$1:$T$406,5,FALSE())))</f>
        <v>0</v>
      </c>
      <c r="G28" s="15" t="n">
        <f aca="false">SUM(IF(VLOOKUP($A28,[2]rfq417!$H$1:$T$406,3,FALSE())=0,"0",VLOOKUP($A28,[2]rfq417!$H$1:$T$406,3,FALSE()))+IF(VLOOKUP($A28,[2]rfq419!$H$1:$T$406,3,FALSE())=0,"0",VLOOKUP($A28,[2]rfq419!$H$1:$T$406,3,FALSE()))+IF(VLOOKUP($A28,[2]rfq420!$H$1:$T$406,3,FALSE())=0,"0",VLOOKUP($A28,[2]rfq420!$H$1:$T$406,3,FALSE())))</f>
        <v>0</v>
      </c>
      <c r="H28" s="13" t="e">
        <f aca="false">SUM(IF(VLOOKUP($A28,[2]repo525!$H$1:$T$401,4,FALSE())=0,"0",VLOOKUP($A28,[2]repo525!$H$1:$T$401,4,FALSE()))+IF(VLOOKUP($A28,[2]repo529!$H$1:$T$410,4,FALSE())=0,"0",VLOOKUP($A28,[2]repo529!$H$1:$T$410,4,FALSE()))+IF(VLOOKUP($A28,[2]repo629!$H$1:$T$406,4,FALSE())=0,"0",VLOOKUP($A28,[2]repo629!$H$1:$T$406,4,FALSE()))+IF(VLOOKUP($A28,[2]repo625_i_INNE!$H$1:$T$397,4,FALSE())=0,"0",VLOOKUP($A28,[2]repo625_i_INNE!$H$1:$T$397,4,FALSE())))</f>
        <v>#VALUE!</v>
      </c>
      <c r="I28" s="14" t="e">
        <f aca="false">SUM(IF(VLOOKUP($A28,[2]repo525!$H$1:$T$401,5,FALSE())=0,"0",VLOOKUP($A28,[2]repo525!$H$1:$T$401,5,FALSE()))+IF(VLOOKUP($A28,[2]repo529!$H$1:$T$410,5,FALSE())=0,"0",VLOOKUP($A28,[2]repo529!$H$1:$T$410,5,FALSE()))+IF(VLOOKUP($A28,[2]repo629!$H$1:$T$406,5,FALSE())=0,"0",VLOOKUP($A28,[2]repo629!$H$1:$T$406,5,FALSE()))+IF(VLOOKUP($A28,[2]repo625_i_INNE!$H$1:$T$397,5,FALSE())=0,"0",VLOOKUP($A28,[2]repo625_i_INNE!$H$1:$T$397,5,FALSE())))</f>
        <v>#VALUE!</v>
      </c>
      <c r="J28" s="15" t="e">
        <f aca="false">SUM(IF(VLOOKUP($A28,[2]repo525!$H$1:$T$401,3,FALSE())=0,"0",VLOOKUP($A28,[2]repo525!$H$1:$T$401,3,FALSE()))+IF(VLOOKUP($A28,[2]repo529!$H$1:$T$410,3,FALSE())=0,"0",VLOOKUP($A28,[2]repo529!$H$1:$T$410,3,FALSE()))+IF(VLOOKUP($A28,[2]repo629!$H$1:$T$406,3,FALSE())=0,"0",VLOOKUP($A28,[2]repo629!$H$1:$T$406,3,FALSE()))+IF(VLOOKUP($A28,[2]repo625_i_INNE!$H$1:$T$397,3,FALSE())=0,"0",VLOOKUP($A28,[2]repo625_i_INNE!$H$1:$T$397,3,FALSE())))</f>
        <v>#VALUE!</v>
      </c>
      <c r="K28" s="16" t="e">
        <f aca="false">H28+B28+E28</f>
        <v>#VALUE!</v>
      </c>
      <c r="L28" s="17" t="e">
        <f aca="false">I28+C28+F28</f>
        <v>#VALUE!</v>
      </c>
      <c r="M28" s="18" t="e">
        <f aca="false">J28+D28+G28</f>
        <v>#VALUE!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19" t="s">
        <v>33</v>
      </c>
      <c r="B29" s="13" t="n">
        <f aca="false">SUM(IF(VLOOKUP($A29,[2]cash117!$H$1:$T$398,4,FALSE())=0,0,VLOOKUP($A29,[2]cash117!$H$1:$T$398,4,FALSE()))+IF(VLOOKUP($A29,[2]cash119!$H$1:$T$400,4,FALSE())=0,0,VLOOKUP($A29,[2]cash119!$H$1:$T$400,4,FALSE()))+IF(VLOOKUP($A29,[2]cash120!$H$1:$T$418,4,FALSE())=0,0,VLOOKUP($A29,[2]cash120!$H$1:$T$418,4,FALSE())))</f>
        <v>60000</v>
      </c>
      <c r="C29" s="14" t="n">
        <f aca="false">SUM(IF(VLOOKUP($A29,[2]cash117!$H$1:$T$398,5,FALSE())=0,"0",VLOOKUP($A29,[2]cash117!$H$1:$T$398,5,FALSE()))+IF(VLOOKUP($A29,[2]cash119!$H$1:$T$400,5,FALSE())=0,"0",VLOOKUP($A29,[2]cash119!$H$1:$T$400,5,FALSE()))+IF(VLOOKUP($A29,[2]cash120!$H$1:$T$418,5,FALSE())=0,"0",VLOOKUP($A29,[2]cash120!$H$1:$T$418,5,FALSE())))</f>
        <v>61.9819</v>
      </c>
      <c r="D29" s="15" t="n">
        <f aca="false">SUM(IF(VLOOKUP($A29,[2]cash117!$H$1:$T$398,3,FALSE())=0,"0",VLOOKUP($A29,[2]cash117!$H$1:$T$398,3,FALSE()))+IF(VLOOKUP($A29,[2]cash119!$H$1:$T$400,3,FALSE())=0,"0",VLOOKUP($A29,[2]cash119!$H$1:$T$400,3,FALSE()))+IF(VLOOKUP($A29,[2]cash120!$H$1:$T$418,3,FALSE())=0,"0",VLOOKUP($A29,[2]cash120!$H$1:$T$418,3,FALSE())))</f>
        <v>5</v>
      </c>
      <c r="E29" s="13" t="n">
        <f aca="false">SUM(IF(VLOOKUP($A29,[2]rfq417!$H$1:$T$406,4,FALSE())=0,0,VLOOKUP($A29,[2]rfq417!$H$1:$T$406,4,FALSE()))+IF(VLOOKUP($A29,[2]rfq419!$H$1:$T$406,4,FALSE())=0,0,VLOOKUP($A29,[2]rfq419!$H$1:$T$406,4,FALSE()))+IF(VLOOKUP($A29,[2]rfq420!$H$1:$T$406,4,FALSE())=0,0,VLOOKUP($A29,[2]rfq420!$H$1:$T$406,4,FALSE())))</f>
        <v>0</v>
      </c>
      <c r="F29" s="14" t="n">
        <f aca="false">SUM(IF(VLOOKUP($A29,[2]rfq417!$H$1:$T$406,5,FALSE())=0,"0",VLOOKUP($A29,[2]rfq417!$H$1:$T$406,5,FALSE()))+IF(VLOOKUP($A29,[2]rfq419!$H$1:$T$406,5,FALSE())=0,"0",VLOOKUP($A29,[2]rfq419!$H$1:$T$406,5,FALSE()))+IF(VLOOKUP($A29,[2]rfq420!$H$1:$T$406,5,FALSE())=0,"0",VLOOKUP($A29,[2]rfq420!$H$1:$T$406,5,FALSE())))</f>
        <v>0</v>
      </c>
      <c r="G29" s="15" t="n">
        <f aca="false">SUM(IF(VLOOKUP($A29,[2]rfq417!$H$1:$T$406,3,FALSE())=0,"0",VLOOKUP($A29,[2]rfq417!$H$1:$T$406,3,FALSE()))+IF(VLOOKUP($A29,[2]rfq419!$H$1:$T$406,3,FALSE())=0,"0",VLOOKUP($A29,[2]rfq419!$H$1:$T$406,3,FALSE()))+IF(VLOOKUP($A29,[2]rfq420!$H$1:$T$406,3,FALSE())=0,"0",VLOOKUP($A29,[2]rfq420!$H$1:$T$406,3,FALSE())))</f>
        <v>0</v>
      </c>
      <c r="H29" s="13" t="e">
        <f aca="false">SUM(IF(VLOOKUP($A29,[2]repo525!$H$1:$T$401,4,FALSE())=0,"0",VLOOKUP($A29,[2]repo525!$H$1:$T$401,4,FALSE()))+IF(VLOOKUP($A29,[2]repo529!$H$1:$T$410,4,FALSE())=0,"0",VLOOKUP($A29,[2]repo529!$H$1:$T$410,4,FALSE()))+IF(VLOOKUP($A29,[2]repo629!$H$1:$T$406,4,FALSE())=0,"0",VLOOKUP($A29,[2]repo629!$H$1:$T$406,4,FALSE()))+IF(VLOOKUP($A29,[2]repo625_i_INNE!$H$1:$T$397,4,FALSE())=0,"0",VLOOKUP($A29,[2]repo625_i_INNE!$H$1:$T$397,4,FALSE())))</f>
        <v>#VALUE!</v>
      </c>
      <c r="I29" s="14" t="e">
        <f aca="false">SUM(IF(VLOOKUP($A29,[2]repo525!$H$1:$T$401,5,FALSE())=0,"0",VLOOKUP($A29,[2]repo525!$H$1:$T$401,5,FALSE()))+IF(VLOOKUP($A29,[2]repo529!$H$1:$T$410,5,FALSE())=0,"0",VLOOKUP($A29,[2]repo529!$H$1:$T$410,5,FALSE()))+IF(VLOOKUP($A29,[2]repo629!$H$1:$T$406,5,FALSE())=0,"0",VLOOKUP($A29,[2]repo629!$H$1:$T$406,5,FALSE()))+IF(VLOOKUP($A29,[2]repo625_i_INNE!$H$1:$T$397,5,FALSE())=0,"0",VLOOKUP($A29,[2]repo625_i_INNE!$H$1:$T$397,5,FALSE())))</f>
        <v>#VALUE!</v>
      </c>
      <c r="J29" s="15" t="e">
        <f aca="false">SUM(IF(VLOOKUP($A29,[2]repo525!$H$1:$T$401,3,FALSE())=0,"0",VLOOKUP($A29,[2]repo525!$H$1:$T$401,3,FALSE()))+IF(VLOOKUP($A29,[2]repo529!$H$1:$T$410,3,FALSE())=0,"0",VLOOKUP($A29,[2]repo529!$H$1:$T$410,3,FALSE()))+IF(VLOOKUP($A29,[2]repo629!$H$1:$T$406,3,FALSE())=0,"0",VLOOKUP($A29,[2]repo629!$H$1:$T$406,3,FALSE()))+IF(VLOOKUP($A29,[2]repo625_i_INNE!$H$1:$T$397,3,FALSE())=0,"0",VLOOKUP($A29,[2]repo625_i_INNE!$H$1:$T$397,3,FALSE())))</f>
        <v>#VALUE!</v>
      </c>
      <c r="K29" s="16" t="e">
        <f aca="false">H29+B29+E29</f>
        <v>#VALUE!</v>
      </c>
      <c r="L29" s="17" t="e">
        <f aca="false">I29+C29+F29</f>
        <v>#VALUE!</v>
      </c>
      <c r="M29" s="18" t="e">
        <f aca="false">J29+D29+G29</f>
        <v>#VALUE!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19" t="s">
        <v>34</v>
      </c>
      <c r="B30" s="13" t="n">
        <f aca="false">SUM(IF(VLOOKUP($A30,[2]cash117!$H$1:$T$398,4,FALSE())=0,0,VLOOKUP($A30,[2]cash117!$H$1:$T$398,4,FALSE()))+IF(VLOOKUP($A30,[2]cash119!$H$1:$T$400,4,FALSE())=0,0,VLOOKUP($A30,[2]cash119!$H$1:$T$400,4,FALSE()))+IF(VLOOKUP($A30,[2]cash120!$H$1:$T$418,4,FALSE())=0,0,VLOOKUP($A30,[2]cash120!$H$1:$T$418,4,FALSE())))</f>
        <v>0</v>
      </c>
      <c r="C30" s="14" t="n">
        <f aca="false">SUM(IF(VLOOKUP($A30,[2]cash117!$H$1:$T$398,5,FALSE())=0,"0",VLOOKUP($A30,[2]cash117!$H$1:$T$398,5,FALSE()))+IF(VLOOKUP($A30,[2]cash119!$H$1:$T$400,5,FALSE())=0,"0",VLOOKUP($A30,[2]cash119!$H$1:$T$400,5,FALSE()))+IF(VLOOKUP($A30,[2]cash120!$H$1:$T$418,5,FALSE())=0,"0",VLOOKUP($A30,[2]cash120!$H$1:$T$418,5,FALSE())))</f>
        <v>0</v>
      </c>
      <c r="D30" s="15" t="n">
        <f aca="false">SUM(IF(VLOOKUP($A30,[2]cash117!$H$1:$T$398,3,FALSE())=0,"0",VLOOKUP($A30,[2]cash117!$H$1:$T$398,3,FALSE()))+IF(VLOOKUP($A30,[2]cash119!$H$1:$T$400,3,FALSE())=0,"0",VLOOKUP($A30,[2]cash119!$H$1:$T$400,3,FALSE()))+IF(VLOOKUP($A30,[2]cash120!$H$1:$T$418,3,FALSE())=0,"0",VLOOKUP($A30,[2]cash120!$H$1:$T$418,3,FALSE())))</f>
        <v>0</v>
      </c>
      <c r="E30" s="13" t="n">
        <f aca="false">SUM(IF(VLOOKUP($A30,[2]rfq417!$H$1:$T$406,4,FALSE())=0,0,VLOOKUP($A30,[2]rfq417!$H$1:$T$406,4,FALSE()))+IF(VLOOKUP($A30,[2]rfq419!$H$1:$T$406,4,FALSE())=0,0,VLOOKUP($A30,[2]rfq419!$H$1:$T$406,4,FALSE()))+IF(VLOOKUP($A30,[2]rfq420!$H$1:$T$406,4,FALSE())=0,0,VLOOKUP($A30,[2]rfq420!$H$1:$T$406,4,FALSE())))</f>
        <v>0</v>
      </c>
      <c r="F30" s="14" t="n">
        <f aca="false">SUM(IF(VLOOKUP($A30,[2]rfq417!$H$1:$T$406,5,FALSE())=0,"0",VLOOKUP($A30,[2]rfq417!$H$1:$T$406,5,FALSE()))+IF(VLOOKUP($A30,[2]rfq419!$H$1:$T$406,5,FALSE())=0,"0",VLOOKUP($A30,[2]rfq419!$H$1:$T$406,5,FALSE()))+IF(VLOOKUP($A30,[2]rfq420!$H$1:$T$406,5,FALSE())=0,"0",VLOOKUP($A30,[2]rfq420!$H$1:$T$406,5,FALSE())))</f>
        <v>0</v>
      </c>
      <c r="G30" s="15" t="n">
        <f aca="false">SUM(IF(VLOOKUP($A30,[2]rfq417!$H$1:$T$406,3,FALSE())=0,"0",VLOOKUP($A30,[2]rfq417!$H$1:$T$406,3,FALSE()))+IF(VLOOKUP($A30,[2]rfq419!$H$1:$T$406,3,FALSE())=0,"0",VLOOKUP($A30,[2]rfq419!$H$1:$T$406,3,FALSE()))+IF(VLOOKUP($A30,[2]rfq420!$H$1:$T$406,3,FALSE())=0,"0",VLOOKUP($A30,[2]rfq420!$H$1:$T$406,3,FALSE())))</f>
        <v>0</v>
      </c>
      <c r="H30" s="13" t="e">
        <f aca="false">SUM(IF(VLOOKUP($A30,[2]repo525!$H$1:$T$401,4,FALSE())=0,"0",VLOOKUP($A30,[2]repo525!$H$1:$T$401,4,FALSE()))+IF(VLOOKUP($A30,[2]repo529!$H$1:$T$410,4,FALSE())=0,"0",VLOOKUP($A30,[2]repo529!$H$1:$T$410,4,FALSE()))+IF(VLOOKUP($A30,[2]repo629!$H$1:$T$406,4,FALSE())=0,"0",VLOOKUP($A30,[2]repo629!$H$1:$T$406,4,FALSE()))+IF(VLOOKUP($A30,[2]repo625_i_INNE!$H$1:$T$397,4,FALSE())=0,"0",VLOOKUP($A30,[2]repo625_i_INNE!$H$1:$T$397,4,FALSE())))</f>
        <v>#VALUE!</v>
      </c>
      <c r="I30" s="14" t="e">
        <f aca="false">SUM(IF(VLOOKUP($A30,[2]repo525!$H$1:$T$401,5,FALSE())=0,"0",VLOOKUP($A30,[2]repo525!$H$1:$T$401,5,FALSE()))+IF(VLOOKUP($A30,[2]repo529!$H$1:$T$410,5,FALSE())=0,"0",VLOOKUP($A30,[2]repo529!$H$1:$T$410,5,FALSE()))+IF(VLOOKUP($A30,[2]repo629!$H$1:$T$406,5,FALSE())=0,"0",VLOOKUP($A30,[2]repo629!$H$1:$T$406,5,FALSE()))+IF(VLOOKUP($A30,[2]repo625_i_INNE!$H$1:$T$397,5,FALSE())=0,"0",VLOOKUP($A30,[2]repo625_i_INNE!$H$1:$T$397,5,FALSE())))</f>
        <v>#VALUE!</v>
      </c>
      <c r="J30" s="15" t="e">
        <f aca="false">SUM(IF(VLOOKUP($A30,[2]repo525!$H$1:$T$401,3,FALSE())=0,"0",VLOOKUP($A30,[2]repo525!$H$1:$T$401,3,FALSE()))+IF(VLOOKUP($A30,[2]repo529!$H$1:$T$410,3,FALSE())=0,"0",VLOOKUP($A30,[2]repo529!$H$1:$T$410,3,FALSE()))+IF(VLOOKUP($A30,[2]repo629!$H$1:$T$406,3,FALSE())=0,"0",VLOOKUP($A30,[2]repo629!$H$1:$T$406,3,FALSE()))+IF(VLOOKUP($A30,[2]repo625_i_INNE!$H$1:$T$397,3,FALSE())=0,"0",VLOOKUP($A30,[2]repo625_i_INNE!$H$1:$T$397,3,FALSE())))</f>
        <v>#VALUE!</v>
      </c>
      <c r="K30" s="16" t="e">
        <f aca="false">H30+B30+E30</f>
        <v>#VALUE!</v>
      </c>
      <c r="L30" s="17" t="e">
        <f aca="false">I30+C30+F30</f>
        <v>#VALUE!</v>
      </c>
      <c r="M30" s="18" t="e">
        <f aca="false">J30+D30+G30</f>
        <v>#VALUE!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19" t="s">
        <v>35</v>
      </c>
      <c r="B31" s="13" t="n">
        <f aca="false">SUM(IF(VLOOKUP($A31,[2]cash117!$H$1:$T$398,4,FALSE())=0,0,VLOOKUP($A31,[2]cash117!$H$1:$T$398,4,FALSE()))+IF(VLOOKUP($A31,[2]cash119!$H$1:$T$400,4,FALSE())=0,0,VLOOKUP($A31,[2]cash119!$H$1:$T$400,4,FALSE()))+IF(VLOOKUP($A31,[2]cash120!$H$1:$T$418,4,FALSE())=0,0,VLOOKUP($A31,[2]cash120!$H$1:$T$418,4,FALSE())))</f>
        <v>0</v>
      </c>
      <c r="C31" s="14" t="n">
        <f aca="false">SUM(IF(VLOOKUP($A31,[2]cash117!$H$1:$T$398,5,FALSE())=0,"0",VLOOKUP($A31,[2]cash117!$H$1:$T$398,5,FALSE()))+IF(VLOOKUP($A31,[2]cash119!$H$1:$T$400,5,FALSE())=0,"0",VLOOKUP($A31,[2]cash119!$H$1:$T$400,5,FALSE()))+IF(VLOOKUP($A31,[2]cash120!$H$1:$T$418,5,FALSE())=0,"0",VLOOKUP($A31,[2]cash120!$H$1:$T$418,5,FALSE())))</f>
        <v>0</v>
      </c>
      <c r="D31" s="15" t="n">
        <f aca="false">SUM(IF(VLOOKUP($A31,[2]cash117!$H$1:$T$398,3,FALSE())=0,"0",VLOOKUP($A31,[2]cash117!$H$1:$T$398,3,FALSE()))+IF(VLOOKUP($A31,[2]cash119!$H$1:$T$400,3,FALSE())=0,"0",VLOOKUP($A31,[2]cash119!$H$1:$T$400,3,FALSE()))+IF(VLOOKUP($A31,[2]cash120!$H$1:$T$418,3,FALSE())=0,"0",VLOOKUP($A31,[2]cash120!$H$1:$T$418,3,FALSE())))</f>
        <v>0</v>
      </c>
      <c r="E31" s="13" t="n">
        <f aca="false">SUM(IF(VLOOKUP($A31,[2]rfq417!$H$1:$T$406,4,FALSE())=0,0,VLOOKUP($A31,[2]rfq417!$H$1:$T$406,4,FALSE()))+IF(VLOOKUP($A31,[2]rfq419!$H$1:$T$406,4,FALSE())=0,0,VLOOKUP($A31,[2]rfq419!$H$1:$T$406,4,FALSE()))+IF(VLOOKUP($A31,[2]rfq420!$H$1:$T$406,4,FALSE())=0,0,VLOOKUP($A31,[2]rfq420!$H$1:$T$406,4,FALSE())))</f>
        <v>0</v>
      </c>
      <c r="F31" s="14" t="n">
        <f aca="false">SUM(IF(VLOOKUP($A31,[2]rfq417!$H$1:$T$406,5,FALSE())=0,"0",VLOOKUP($A31,[2]rfq417!$H$1:$T$406,5,FALSE()))+IF(VLOOKUP($A31,[2]rfq419!$H$1:$T$406,5,FALSE())=0,"0",VLOOKUP($A31,[2]rfq419!$H$1:$T$406,5,FALSE()))+IF(VLOOKUP($A31,[2]rfq420!$H$1:$T$406,5,FALSE())=0,"0",VLOOKUP($A31,[2]rfq420!$H$1:$T$406,5,FALSE())))</f>
        <v>0</v>
      </c>
      <c r="G31" s="15" t="n">
        <f aca="false">SUM(IF(VLOOKUP($A31,[2]rfq417!$H$1:$T$406,3,FALSE())=0,"0",VLOOKUP($A31,[2]rfq417!$H$1:$T$406,3,FALSE()))+IF(VLOOKUP($A31,[2]rfq419!$H$1:$T$406,3,FALSE())=0,"0",VLOOKUP($A31,[2]rfq419!$H$1:$T$406,3,FALSE()))+IF(VLOOKUP($A31,[2]rfq420!$H$1:$T$406,3,FALSE())=0,"0",VLOOKUP($A31,[2]rfq420!$H$1:$T$406,3,FALSE())))</f>
        <v>0</v>
      </c>
      <c r="H31" s="13" t="e">
        <f aca="false">SUM(IF(VLOOKUP($A31,[2]repo525!$H$1:$T$401,4,FALSE())=0,"0",VLOOKUP($A31,[2]repo525!$H$1:$T$401,4,FALSE()))+IF(VLOOKUP($A31,[2]repo529!$H$1:$T$410,4,FALSE())=0,"0",VLOOKUP($A31,[2]repo529!$H$1:$T$410,4,FALSE()))+IF(VLOOKUP($A31,[2]repo629!$H$1:$T$406,4,FALSE())=0,"0",VLOOKUP($A31,[2]repo629!$H$1:$T$406,4,FALSE()))+IF(VLOOKUP($A31,[2]repo625_i_INNE!$H$1:$T$397,4,FALSE())=0,"0",VLOOKUP($A31,[2]repo625_i_INNE!$H$1:$T$397,4,FALSE())))</f>
        <v>#VALUE!</v>
      </c>
      <c r="I31" s="14" t="e">
        <f aca="false">SUM(IF(VLOOKUP($A31,[2]repo525!$H$1:$T$401,5,FALSE())=0,"0",VLOOKUP($A31,[2]repo525!$H$1:$T$401,5,FALSE()))+IF(VLOOKUP($A31,[2]repo529!$H$1:$T$410,5,FALSE())=0,"0",VLOOKUP($A31,[2]repo529!$H$1:$T$410,5,FALSE()))+IF(VLOOKUP($A31,[2]repo629!$H$1:$T$406,5,FALSE())=0,"0",VLOOKUP($A31,[2]repo629!$H$1:$T$406,5,FALSE()))+IF(VLOOKUP($A31,[2]repo625_i_INNE!$H$1:$T$397,5,FALSE())=0,"0",VLOOKUP($A31,[2]repo625_i_INNE!$H$1:$T$397,5,FALSE())))</f>
        <v>#VALUE!</v>
      </c>
      <c r="J31" s="15" t="e">
        <f aca="false">SUM(IF(VLOOKUP($A31,[2]repo525!$H$1:$T$401,3,FALSE())=0,"0",VLOOKUP($A31,[2]repo525!$H$1:$T$401,3,FALSE()))+IF(VLOOKUP($A31,[2]repo529!$H$1:$T$410,3,FALSE())=0,"0",VLOOKUP($A31,[2]repo529!$H$1:$T$410,3,FALSE()))+IF(VLOOKUP($A31,[2]repo629!$H$1:$T$406,3,FALSE())=0,"0",VLOOKUP($A31,[2]repo629!$H$1:$T$406,3,FALSE()))+IF(VLOOKUP($A31,[2]repo625_i_INNE!$H$1:$T$397,3,FALSE())=0,"0",VLOOKUP($A31,[2]repo625_i_INNE!$H$1:$T$397,3,FALSE())))</f>
        <v>#VALUE!</v>
      </c>
      <c r="K31" s="16" t="e">
        <f aca="false">H31+B31+E31</f>
        <v>#VALUE!</v>
      </c>
      <c r="L31" s="17" t="e">
        <f aca="false">I31+C31+F31</f>
        <v>#VALUE!</v>
      </c>
      <c r="M31" s="18" t="e">
        <f aca="false">J31+D31+G31</f>
        <v>#VALUE!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19" t="s">
        <v>36</v>
      </c>
      <c r="B32" s="13" t="n">
        <f aca="false">SUM(IF(VLOOKUP($A32,[2]cash117!$H$1:$T$398,4,FALSE())=0,0,VLOOKUP($A32,[2]cash117!$H$1:$T$398,4,FALSE()))+IF(VLOOKUP($A32,[2]cash119!$H$1:$T$400,4,FALSE())=0,0,VLOOKUP($A32,[2]cash119!$H$1:$T$400,4,FALSE()))+IF(VLOOKUP($A32,[2]cash120!$H$1:$T$418,4,FALSE())=0,0,VLOOKUP($A32,[2]cash120!$H$1:$T$418,4,FALSE())))</f>
        <v>0</v>
      </c>
      <c r="C32" s="14" t="n">
        <f aca="false">SUM(IF(VLOOKUP($A32,[2]cash117!$H$1:$T$398,5,FALSE())=0,"0",VLOOKUP($A32,[2]cash117!$H$1:$T$398,5,FALSE()))+IF(VLOOKUP($A32,[2]cash119!$H$1:$T$400,5,FALSE())=0,"0",VLOOKUP($A32,[2]cash119!$H$1:$T$400,5,FALSE()))+IF(VLOOKUP($A32,[2]cash120!$H$1:$T$418,5,FALSE())=0,"0",VLOOKUP($A32,[2]cash120!$H$1:$T$418,5,FALSE())))</f>
        <v>0</v>
      </c>
      <c r="D32" s="15" t="n">
        <f aca="false">SUM(IF(VLOOKUP($A32,[2]cash117!$H$1:$T$398,3,FALSE())=0,"0",VLOOKUP($A32,[2]cash117!$H$1:$T$398,3,FALSE()))+IF(VLOOKUP($A32,[2]cash119!$H$1:$T$400,3,FALSE())=0,"0",VLOOKUP($A32,[2]cash119!$H$1:$T$400,3,FALSE()))+IF(VLOOKUP($A32,[2]cash120!$H$1:$T$418,3,FALSE())=0,"0",VLOOKUP($A32,[2]cash120!$H$1:$T$418,3,FALSE())))</f>
        <v>0</v>
      </c>
      <c r="E32" s="13" t="n">
        <f aca="false">SUM(IF(VLOOKUP($A32,[2]rfq417!$H$1:$T$406,4,FALSE())=0,0,VLOOKUP($A32,[2]rfq417!$H$1:$T$406,4,FALSE()))+IF(VLOOKUP($A32,[2]rfq419!$H$1:$T$406,4,FALSE())=0,0,VLOOKUP($A32,[2]rfq419!$H$1:$T$406,4,FALSE()))+IF(VLOOKUP($A32,[2]rfq420!$H$1:$T$406,4,FALSE())=0,0,VLOOKUP($A32,[2]rfq420!$H$1:$T$406,4,FALSE())))</f>
        <v>0</v>
      </c>
      <c r="F32" s="14" t="n">
        <f aca="false">SUM(IF(VLOOKUP($A32,[2]rfq417!$H$1:$T$406,5,FALSE())=0,"0",VLOOKUP($A32,[2]rfq417!$H$1:$T$406,5,FALSE()))+IF(VLOOKUP($A32,[2]rfq419!$H$1:$T$406,5,FALSE())=0,"0",VLOOKUP($A32,[2]rfq419!$H$1:$T$406,5,FALSE()))+IF(VLOOKUP($A32,[2]rfq420!$H$1:$T$406,5,FALSE())=0,"0",VLOOKUP($A32,[2]rfq420!$H$1:$T$406,5,FALSE())))</f>
        <v>0</v>
      </c>
      <c r="G32" s="15" t="n">
        <f aca="false">SUM(IF(VLOOKUP($A32,[2]rfq417!$H$1:$T$406,3,FALSE())=0,"0",VLOOKUP($A32,[2]rfq417!$H$1:$T$406,3,FALSE()))+IF(VLOOKUP($A32,[2]rfq419!$H$1:$T$406,3,FALSE())=0,"0",VLOOKUP($A32,[2]rfq419!$H$1:$T$406,3,FALSE()))+IF(VLOOKUP($A32,[2]rfq420!$H$1:$T$406,3,FALSE())=0,"0",VLOOKUP($A32,[2]rfq420!$H$1:$T$406,3,FALSE())))</f>
        <v>0</v>
      </c>
      <c r="H32" s="13" t="e">
        <f aca="false">SUM(IF(VLOOKUP($A32,[2]repo525!$H$1:$T$401,4,FALSE())=0,"0",VLOOKUP($A32,[2]repo525!$H$1:$T$401,4,FALSE()))+IF(VLOOKUP($A32,[2]repo529!$H$1:$T$410,4,FALSE())=0,"0",VLOOKUP($A32,[2]repo529!$H$1:$T$410,4,FALSE()))+IF(VLOOKUP($A32,[2]repo629!$H$1:$T$406,4,FALSE())=0,"0",VLOOKUP($A32,[2]repo629!$H$1:$T$406,4,FALSE()))+IF(VLOOKUP($A32,[2]repo625_i_INNE!$H$1:$T$397,4,FALSE())=0,"0",VLOOKUP($A32,[2]repo625_i_INNE!$H$1:$T$397,4,FALSE())))</f>
        <v>#VALUE!</v>
      </c>
      <c r="I32" s="14" t="e">
        <f aca="false">SUM(IF(VLOOKUP($A32,[2]repo525!$H$1:$T$401,5,FALSE())=0,"0",VLOOKUP($A32,[2]repo525!$H$1:$T$401,5,FALSE()))+IF(VLOOKUP($A32,[2]repo529!$H$1:$T$410,5,FALSE())=0,"0",VLOOKUP($A32,[2]repo529!$H$1:$T$410,5,FALSE()))+IF(VLOOKUP($A32,[2]repo629!$H$1:$T$406,5,FALSE())=0,"0",VLOOKUP($A32,[2]repo629!$H$1:$T$406,5,FALSE()))+IF(VLOOKUP($A32,[2]repo625_i_INNE!$H$1:$T$397,5,FALSE())=0,"0",VLOOKUP($A32,[2]repo625_i_INNE!$H$1:$T$397,5,FALSE())))</f>
        <v>#VALUE!</v>
      </c>
      <c r="J32" s="15" t="e">
        <f aca="false">SUM(IF(VLOOKUP($A32,[2]repo525!$H$1:$T$401,3,FALSE())=0,"0",VLOOKUP($A32,[2]repo525!$H$1:$T$401,3,FALSE()))+IF(VLOOKUP($A32,[2]repo529!$H$1:$T$410,3,FALSE())=0,"0",VLOOKUP($A32,[2]repo529!$H$1:$T$410,3,FALSE()))+IF(VLOOKUP($A32,[2]repo629!$H$1:$T$406,3,FALSE())=0,"0",VLOOKUP($A32,[2]repo629!$H$1:$T$406,3,FALSE()))+IF(VLOOKUP($A32,[2]repo625_i_INNE!$H$1:$T$397,3,FALSE())=0,"0",VLOOKUP($A32,[2]repo625_i_INNE!$H$1:$T$397,3,FALSE())))</f>
        <v>#VALUE!</v>
      </c>
      <c r="K32" s="16" t="e">
        <f aca="false">H32+B32+E32</f>
        <v>#VALUE!</v>
      </c>
      <c r="L32" s="17" t="e">
        <f aca="false">I32+C32+F32</f>
        <v>#VALUE!</v>
      </c>
      <c r="M32" s="18" t="e">
        <f aca="false">J32+D32+G32</f>
        <v>#VALUE!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19" t="s">
        <v>37</v>
      </c>
      <c r="B33" s="13" t="n">
        <f aca="false">SUM(IF(VLOOKUP($A33,[2]cash117!$H$1:$T$398,4,FALSE())=0,0,VLOOKUP($A33,[2]cash117!$H$1:$T$398,4,FALSE()))+IF(VLOOKUP($A33,[2]cash119!$H$1:$T$400,4,FALSE())=0,0,VLOOKUP($A33,[2]cash119!$H$1:$T$400,4,FALSE()))+IF(VLOOKUP($A33,[2]cash120!$H$1:$T$418,4,FALSE())=0,0,VLOOKUP($A33,[2]cash120!$H$1:$T$418,4,FALSE())))</f>
        <v>0</v>
      </c>
      <c r="C33" s="14" t="n">
        <f aca="false">SUM(IF(VLOOKUP($A33,[2]cash117!$H$1:$T$398,5,FALSE())=0,"0",VLOOKUP($A33,[2]cash117!$H$1:$T$398,5,FALSE()))+IF(VLOOKUP($A33,[2]cash119!$H$1:$T$400,5,FALSE())=0,"0",VLOOKUP($A33,[2]cash119!$H$1:$T$400,5,FALSE()))+IF(VLOOKUP($A33,[2]cash120!$H$1:$T$418,5,FALSE())=0,"0",VLOOKUP($A33,[2]cash120!$H$1:$T$418,5,FALSE())))</f>
        <v>0</v>
      </c>
      <c r="D33" s="15" t="n">
        <f aca="false">SUM(IF(VLOOKUP($A33,[2]cash117!$H$1:$T$398,3,FALSE())=0,"0",VLOOKUP($A33,[2]cash117!$H$1:$T$398,3,FALSE()))+IF(VLOOKUP($A33,[2]cash119!$H$1:$T$400,3,FALSE())=0,"0",VLOOKUP($A33,[2]cash119!$H$1:$T$400,3,FALSE()))+IF(VLOOKUP($A33,[2]cash120!$H$1:$T$418,3,FALSE())=0,"0",VLOOKUP($A33,[2]cash120!$H$1:$T$418,3,FALSE())))</f>
        <v>0</v>
      </c>
      <c r="E33" s="13" t="n">
        <f aca="false">SUM(IF(VLOOKUP($A33,[2]rfq417!$H$1:$T$406,4,FALSE())=0,0,VLOOKUP($A33,[2]rfq417!$H$1:$T$409,4,FALSE()))+IF(VLOOKUP($A33,[2]rfq419!$H$1:$T$409,4,FALSE())=0,0,VLOOKUP($A33,[2]rfq419!$H$1:$T$409,4,FALSE()))+IF(VLOOKUP($A33,[2]rfq420!$H$1:$T$409,4,FALSE())=0,0,VLOOKUP($A33,[2]rfq420!$H$1:$T$409,4,FALSE())))</f>
        <v>0</v>
      </c>
      <c r="F33" s="14" t="n">
        <f aca="false">SUM(IF(VLOOKUP($A33,[2]rfq417!$H$1:$T$406,5,FALSE())=0,"0",VLOOKUP($A33,[2]rfq417!$H$1:$T$406,5,FALSE()))+IF(VLOOKUP($A33,[2]rfq419!$H$1:$T$406,5,FALSE())=0,"0",VLOOKUP($A33,[2]rfq419!$H$1:$T$406,5,FALSE()))+IF(VLOOKUP($A33,[2]rfq420!$H$1:$T$406,5,FALSE())=0,"0",VLOOKUP($A33,[2]rfq420!$H$1:$T$406,5,FALSE())))</f>
        <v>0</v>
      </c>
      <c r="G33" s="15" t="n">
        <f aca="false">SUM(IF(VLOOKUP($A33,[2]rfq417!$H$1:$T$406,3,FALSE())=0,"0",VLOOKUP($A33,[2]rfq417!$H$1:$T$406,3,FALSE()))+IF(VLOOKUP($A33,[2]rfq419!$H$1:$T$406,3,FALSE())=0,"0",VLOOKUP($A33,[2]rfq419!$H$1:$T$406,3,FALSE()))+IF(VLOOKUP($A33,[2]rfq420!$H$1:$T$406,3,FALSE())=0,"0",VLOOKUP($A33,[2]rfq420!$H$1:$T$406,3,FALSE())))</f>
        <v>0</v>
      </c>
      <c r="H33" s="13" t="e">
        <f aca="false">SUM(IF(VLOOKUP($A33,[2]repo525!$H$1:$T$401,4,FALSE())=0,"0",VLOOKUP($A33,[2]repo525!$H$1:$T$401,4,FALSE()))+IF(VLOOKUP($A33,[2]repo529!$H$1:$T$410,4,FALSE())=0,"0",VLOOKUP($A33,[2]repo529!$H$1:$T$410,4,FALSE()))+IF(VLOOKUP($A33,[2]repo629!$H$1:$T$406,4,FALSE())=0,"0",VLOOKUP($A33,[2]repo629!$H$1:$T$406,4,FALSE()))+IF(VLOOKUP($A33,[2]repo625_i_INNE!$H$1:$T$397,4,FALSE())=0,"0",VLOOKUP($A33,[2]repo625_i_INNE!$H$1:$T$397,4,FALSE())))</f>
        <v>#VALUE!</v>
      </c>
      <c r="I33" s="14" t="e">
        <f aca="false">SUM(IF(VLOOKUP($A33,[2]repo525!$H$1:$T$401,5,FALSE())=0,"0",VLOOKUP($A33,[2]repo525!$H$1:$T$401,5,FALSE()))+IF(VLOOKUP($A33,[2]repo529!$H$1:$T$410,5,FALSE())=0,"0",VLOOKUP($A33,[2]repo529!$H$1:$T$410,5,FALSE()))+IF(VLOOKUP($A33,[2]repo629!$H$1:$T$406,5,FALSE())=0,"0",VLOOKUP($A33,[2]repo629!$H$1:$T$406,5,FALSE()))+IF(VLOOKUP($A33,[2]repo625_i_INNE!$H$1:$T$397,5,FALSE())=0,"0",VLOOKUP($A33,[2]repo625_i_INNE!$H$1:$T$397,5,FALSE())))</f>
        <v>#VALUE!</v>
      </c>
      <c r="J33" s="15" t="e">
        <f aca="false">SUM(IF(VLOOKUP($A33,[2]repo525!$H$1:$T$401,3,FALSE())=0,"0",VLOOKUP($A33,[2]repo525!$H$1:$T$401,3,FALSE()))+IF(VLOOKUP($A33,[2]repo529!$H$1:$T$410,3,FALSE())=0,"0",VLOOKUP($A33,[2]repo529!$H$1:$T$410,3,FALSE()))+IF(VLOOKUP($A33,[2]repo629!$H$1:$T$406,3,FALSE())=0,"0",VLOOKUP($A33,[2]repo629!$H$1:$T$406,3,FALSE()))+IF(VLOOKUP($A33,[2]repo625_i_INNE!$H$1:$T$397,3,FALSE())=0,"0",VLOOKUP($A33,[2]repo625_i_INNE!$H$1:$T$397,3,FALSE())))</f>
        <v>#VALUE!</v>
      </c>
      <c r="K33" s="16" t="e">
        <f aca="false">H33+B33+E33</f>
        <v>#VALUE!</v>
      </c>
      <c r="L33" s="17" t="e">
        <f aca="false">I33+C33+F33</f>
        <v>#VALUE!</v>
      </c>
      <c r="M33" s="18" t="e">
        <f aca="false">J33+D33+G33</f>
        <v>#VALUE!</v>
      </c>
      <c r="N33" s="1"/>
      <c r="O33" s="2"/>
      <c r="P33" s="1"/>
      <c r="Q33" s="1"/>
      <c r="R33" s="1"/>
      <c r="S33" s="1"/>
      <c r="T33" s="1"/>
      <c r="V33" s="2"/>
    </row>
    <row r="34" customFormat="false" ht="16.2" hidden="false" customHeight="false" outlineLevel="0" collapsed="false">
      <c r="A34" s="19" t="s">
        <v>38</v>
      </c>
      <c r="B34" s="13" t="n">
        <f aca="false">SUM(IF(VLOOKUP($A34,[2]cash117!$H$1:$T$398,4,FALSE())=0,0,VLOOKUP($A34,[2]cash117!$H$1:$T$398,4,FALSE()))+IF(VLOOKUP($A34,[2]cash119!$H$1:$T$400,4,FALSE())=0,0,VLOOKUP($A34,[2]cash119!$H$1:$T$400,4,FALSE()))+IF(VLOOKUP($A34,[2]cash120!$H$1:$T$418,4,FALSE())=0,0,VLOOKUP($A34,[2]cash120!$H$1:$T$418,4,FALSE())))</f>
        <v>0</v>
      </c>
      <c r="C34" s="14" t="n">
        <f aca="false">SUM(IF(VLOOKUP($A34,[2]cash117!$H$1:$T$398,5,FALSE())=0,"0",VLOOKUP($A34,[2]cash117!$H$1:$T$398,5,FALSE()))+IF(VLOOKUP($A34,[2]cash119!$H$1:$T$400,5,FALSE())=0,"0",VLOOKUP($A34,[2]cash119!$H$1:$T$400,5,FALSE()))+IF(VLOOKUP($A34,[2]cash120!$H$1:$T$418,5,FALSE())=0,"0",VLOOKUP($A34,[2]cash120!$H$1:$T$418,5,FALSE())))</f>
        <v>0</v>
      </c>
      <c r="D34" s="15" t="n">
        <f aca="false">SUM(IF(VLOOKUP($A34,[2]cash117!$H$1:$T$398,3,FALSE())=0,"0",VLOOKUP($A34,[2]cash117!$H$1:$T$398,3,FALSE()))+IF(VLOOKUP($A34,[2]cash119!$H$1:$T$400,3,FALSE())=0,"0",VLOOKUP($A34,[2]cash119!$H$1:$T$400,3,FALSE()))+IF(VLOOKUP($A34,[2]cash120!$H$1:$T$418,3,FALSE())=0,"0",VLOOKUP($A34,[2]cash120!$H$1:$T$418,3,FALSE())))</f>
        <v>0</v>
      </c>
      <c r="E34" s="13" t="n">
        <f aca="false">SUM(IF(VLOOKUP($A34,[2]rfq417!$H$1:$T$406,4,FALSE())=0,0,VLOOKUP($A34,[2]rfq417!$H$1:$T$409,4,FALSE()))+IF(VLOOKUP($A34,[2]rfq419!$H$1:$T$409,4,FALSE())=0,0,VLOOKUP($A34,[2]rfq419!$H$1:$T$409,4,FALSE()))+IF(VLOOKUP($A34,[2]rfq420!$H$1:$T$409,4,FALSE())=0,0,VLOOKUP($A34,[2]rfq420!$H$1:$T$409,4,FALSE())))</f>
        <v>0</v>
      </c>
      <c r="F34" s="14" t="n">
        <f aca="false">SUM(IF(VLOOKUP($A34,[2]rfq417!$H$1:$T$406,5,FALSE())=0,"0",VLOOKUP($A34,[2]rfq417!$H$1:$T$406,5,FALSE()))+IF(VLOOKUP($A34,[2]rfq419!$H$1:$T$406,5,FALSE())=0,"0",VLOOKUP($A34,[2]rfq419!$H$1:$T$406,5,FALSE()))+IF(VLOOKUP($A34,[2]rfq420!$H$1:$T$406,5,FALSE())=0,"0",VLOOKUP($A34,[2]rfq420!$H$1:$T$406,5,FALSE())))</f>
        <v>0</v>
      </c>
      <c r="G34" s="15" t="n">
        <f aca="false">SUM(IF(VLOOKUP($A34,[2]rfq417!$H$1:$T$406,3,FALSE())=0,"0",VLOOKUP($A34,[2]rfq417!$H$1:$T$406,3,FALSE()))+IF(VLOOKUP($A34,[2]rfq419!$H$1:$T$406,3,FALSE())=0,"0",VLOOKUP($A34,[2]rfq419!$H$1:$T$406,3,FALSE()))+IF(VLOOKUP($A34,[2]rfq420!$H$1:$T$406,3,FALSE())=0,"0",VLOOKUP($A34,[2]rfq420!$H$1:$T$406,3,FALSE())))</f>
        <v>0</v>
      </c>
      <c r="H34" s="13" t="e">
        <f aca="false">SUM(IF(VLOOKUP($A34,[2]repo525!$H$1:$T$401,4,FALSE())=0,"0",VLOOKUP($A34,[2]repo525!$H$1:$T$401,4,FALSE()))+IF(VLOOKUP($A34,[2]repo529!$H$1:$T$410,4,FALSE())=0,"0",VLOOKUP($A34,[2]repo529!$H$1:$T$410,4,FALSE()))+IF(VLOOKUP($A34,[2]repo629!$H$1:$T$406,4,FALSE())=0,"0",VLOOKUP($A34,[2]repo629!$H$1:$T$406,4,FALSE()))+IF(VLOOKUP($A34,[2]repo625_i_INNE!$H$1:$T$397,4,FALSE())=0,"0",VLOOKUP($A34,[2]repo625_i_INNE!$H$1:$T$397,4,FALSE())))</f>
        <v>#VALUE!</v>
      </c>
      <c r="I34" s="14" t="e">
        <f aca="false">SUM(IF(VLOOKUP($A34,[2]repo525!$H$1:$T$401,5,FALSE())=0,"0",VLOOKUP($A34,[2]repo525!$H$1:$T$401,5,FALSE()))+IF(VLOOKUP($A34,[2]repo529!$H$1:$T$410,5,FALSE())=0,"0",VLOOKUP($A34,[2]repo529!$H$1:$T$410,5,FALSE()))+IF(VLOOKUP($A34,[2]repo629!$H$1:$T$406,5,FALSE())=0,"0",VLOOKUP($A34,[2]repo629!$H$1:$T$406,5,FALSE()))+IF(VLOOKUP($A34,[2]repo625_i_INNE!$H$1:$T$397,5,FALSE())=0,"0",VLOOKUP($A34,[2]repo625_i_INNE!$H$1:$T$397,5,FALSE())))</f>
        <v>#VALUE!</v>
      </c>
      <c r="J34" s="15" t="e">
        <f aca="false">SUM(IF(VLOOKUP($A34,[2]repo525!$H$1:$T$401,3,FALSE())=0,"0",VLOOKUP($A34,[2]repo525!$H$1:$T$401,3,FALSE()))+IF(VLOOKUP($A34,[2]repo529!$H$1:$T$410,3,FALSE())=0,"0",VLOOKUP($A34,[2]repo529!$H$1:$T$410,3,FALSE()))+IF(VLOOKUP($A34,[2]repo629!$H$1:$T$406,3,FALSE())=0,"0",VLOOKUP($A34,[2]repo629!$H$1:$T$406,3,FALSE()))+IF(VLOOKUP($A34,[2]repo625_i_INNE!$H$1:$T$397,3,FALSE())=0,"0",VLOOKUP($A34,[2]repo625_i_INNE!$H$1:$T$397,3,FALSE())))</f>
        <v>#VALUE!</v>
      </c>
      <c r="K34" s="16" t="e">
        <f aca="false">H34+B34+E34</f>
        <v>#VALUE!</v>
      </c>
      <c r="L34" s="17" t="e">
        <f aca="false">I34+C34+F34</f>
        <v>#VALUE!</v>
      </c>
      <c r="M34" s="18" t="e">
        <f aca="false">J34+D34+G34</f>
        <v>#VALUE!</v>
      </c>
      <c r="N34" s="1"/>
      <c r="O34" s="2"/>
      <c r="P34" s="1"/>
      <c r="Q34" s="1"/>
      <c r="R34" s="1"/>
      <c r="S34" s="1"/>
      <c r="T34" s="1"/>
      <c r="V34" s="2"/>
    </row>
    <row r="35" customFormat="false" ht="16.2" hidden="false" customHeight="false" outlineLevel="0" collapsed="false">
      <c r="A35" s="19" t="s">
        <v>39</v>
      </c>
      <c r="B35" s="13" t="n">
        <f aca="false">SUM(IF(VLOOKUP($A35,[2]cash117!$H$1:$T$398,4,FALSE())=0,0,VLOOKUP($A35,[2]cash117!$H$1:$T$398,4,FALSE()))+IF(VLOOKUP($A35,[2]cash119!$H$1:$T$400,4,FALSE())=0,0,VLOOKUP($A35,[2]cash119!$H$1:$T$400,4,FALSE()))+IF(VLOOKUP($A35,[2]cash120!$H$1:$T$418,4,FALSE())=0,0,VLOOKUP($A35,[2]cash120!$H$1:$T$418,4,FALSE())))</f>
        <v>105000</v>
      </c>
      <c r="C35" s="14" t="n">
        <f aca="false">SUM(IF(VLOOKUP($A35,[2]cash117!$H$1:$T$398,5,FALSE())=0,"0",VLOOKUP($A35,[2]cash117!$H$1:$T$398,5,FALSE()))+IF(VLOOKUP($A35,[2]cash119!$H$1:$T$400,5,FALSE())=0,"0",VLOOKUP($A35,[2]cash119!$H$1:$T$400,5,FALSE()))+IF(VLOOKUP($A35,[2]cash120!$H$1:$T$418,5,FALSE())=0,"0",VLOOKUP($A35,[2]cash120!$H$1:$T$418,5,FALSE())))</f>
        <v>103.91615</v>
      </c>
      <c r="D35" s="15" t="n">
        <f aca="false">SUM(IF(VLOOKUP($A35,[2]cash117!$H$1:$T$398,3,FALSE())=0,"0",VLOOKUP($A35,[2]cash117!$H$1:$T$398,3,FALSE()))+IF(VLOOKUP($A35,[2]cash119!$H$1:$T$400,3,FALSE())=0,"0",VLOOKUP($A35,[2]cash119!$H$1:$T$400,3,FALSE()))+IF(VLOOKUP($A35,[2]cash120!$H$1:$T$418,3,FALSE())=0,"0",VLOOKUP($A35,[2]cash120!$H$1:$T$418,3,FALSE())))</f>
        <v>9</v>
      </c>
      <c r="E35" s="13" t="n">
        <f aca="false">SUM(IF(VLOOKUP($A35,[2]rfq417!$H$1:$T$406,4,FALSE())=0,0,VLOOKUP($A35,[2]rfq417!$H$1:$T$409,4,FALSE()))+IF(VLOOKUP($A35,[2]rfq419!$H$1:$T$409,4,FALSE())=0,0,VLOOKUP($A35,[2]rfq419!$H$1:$T$409,4,FALSE()))+IF(VLOOKUP($A35,[2]rfq420!$H$1:$T$409,4,FALSE())=0,0,VLOOKUP($A35,[2]rfq420!$H$1:$T$409,4,FALSE())))</f>
        <v>0</v>
      </c>
      <c r="F35" s="14" t="n">
        <f aca="false">SUM(IF(VLOOKUP($A35,[2]rfq417!$H$1:$T$406,5,FALSE())=0,"0",VLOOKUP($A35,[2]rfq417!$H$1:$T$406,5,FALSE()))+IF(VLOOKUP($A35,[2]rfq419!$H$1:$T$406,5,FALSE())=0,"0",VLOOKUP($A35,[2]rfq419!$H$1:$T$406,5,FALSE()))+IF(VLOOKUP($A35,[2]rfq420!$H$1:$T$406,5,FALSE())=0,"0",VLOOKUP($A35,[2]rfq420!$H$1:$T$406,5,FALSE())))</f>
        <v>0</v>
      </c>
      <c r="G35" s="15" t="n">
        <f aca="false">SUM(IF(VLOOKUP($A35,[2]rfq417!$H$1:$T$406,3,FALSE())=0,"0",VLOOKUP($A35,[2]rfq417!$H$1:$T$406,3,FALSE()))+IF(VLOOKUP($A35,[2]rfq419!$H$1:$T$406,3,FALSE())=0,"0",VLOOKUP($A35,[2]rfq419!$H$1:$T$406,3,FALSE()))+IF(VLOOKUP($A35,[2]rfq420!$H$1:$T$406,3,FALSE())=0,"0",VLOOKUP($A35,[2]rfq420!$H$1:$T$406,3,FALSE())))</f>
        <v>0</v>
      </c>
      <c r="H35" s="13" t="e">
        <f aca="false">SUM(IF(VLOOKUP($A35,[2]repo525!$H$1:$T$401,4,FALSE())=0,"0",VLOOKUP($A35,[2]repo525!$H$1:$T$401,4,FALSE()))+IF(VLOOKUP($A35,[2]repo529!$H$1:$T$410,4,FALSE())=0,"0",VLOOKUP($A35,[2]repo529!$H$1:$T$410,4,FALSE()))+IF(VLOOKUP($A35,[2]repo629!$H$1:$T$406,4,FALSE())=0,"0",VLOOKUP($A35,[2]repo629!$H$1:$T$406,4,FALSE()))+IF(VLOOKUP($A35,[2]repo625_i_INNE!$H$1:$T$397,4,FALSE())=0,"0",VLOOKUP($A35,[2]repo625_i_INNE!$H$1:$T$397,4,FALSE())))</f>
        <v>#VALUE!</v>
      </c>
      <c r="I35" s="14" t="e">
        <f aca="false">SUM(IF(VLOOKUP($A35,[2]repo525!$H$1:$T$401,5,FALSE())=0,"0",VLOOKUP($A35,[2]repo525!$H$1:$T$401,5,FALSE()))+IF(VLOOKUP($A35,[2]repo529!$H$1:$T$410,5,FALSE())=0,"0",VLOOKUP($A35,[2]repo529!$H$1:$T$410,5,FALSE()))+IF(VLOOKUP($A35,[2]repo629!$H$1:$T$406,5,FALSE())=0,"0",VLOOKUP($A35,[2]repo629!$H$1:$T$406,5,FALSE()))+IF(VLOOKUP($A35,[2]repo625_i_INNE!$H$1:$T$397,5,FALSE())=0,"0",VLOOKUP($A35,[2]repo625_i_INNE!$H$1:$T$397,5,FALSE())))</f>
        <v>#VALUE!</v>
      </c>
      <c r="J35" s="15" t="e">
        <f aca="false">SUM(IF(VLOOKUP($A35,[2]repo525!$H$1:$T$401,3,FALSE())=0,"0",VLOOKUP($A35,[2]repo525!$H$1:$T$401,3,FALSE()))+IF(VLOOKUP($A35,[2]repo529!$H$1:$T$410,3,FALSE())=0,"0",VLOOKUP($A35,[2]repo529!$H$1:$T$410,3,FALSE()))+IF(VLOOKUP($A35,[2]repo629!$H$1:$T$406,3,FALSE())=0,"0",VLOOKUP($A35,[2]repo629!$H$1:$T$406,3,FALSE()))+IF(VLOOKUP($A35,[2]repo625_i_INNE!$H$1:$T$397,3,FALSE())=0,"0",VLOOKUP($A35,[2]repo625_i_INNE!$H$1:$T$397,3,FALSE())))</f>
        <v>#VALUE!</v>
      </c>
      <c r="K35" s="16" t="e">
        <f aca="false">H35+B35+E35</f>
        <v>#VALUE!</v>
      </c>
      <c r="L35" s="17" t="e">
        <f aca="false">I35+C35+F35</f>
        <v>#VALUE!</v>
      </c>
      <c r="M35" s="18" t="e">
        <f aca="false">J35+D35+G35</f>
        <v>#VALUE!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19" t="s">
        <v>40</v>
      </c>
      <c r="B36" s="13" t="n">
        <f aca="false">SUM(IF(VLOOKUP($A36,[2]cash117!$H$1:$T$398,4,FALSE())=0,0,VLOOKUP($A36,[2]cash117!$H$1:$T$398,4,FALSE()))+IF(VLOOKUP($A36,[2]cash119!$H$1:$T$400,4,FALSE())=0,0,VLOOKUP($A36,[2]cash119!$H$1:$T$400,4,FALSE()))+IF(VLOOKUP($A36,[2]cash120!$H$1:$T$418,4,FALSE())=0,0,VLOOKUP($A36,[2]cash120!$H$1:$T$418,4,FALSE())))</f>
        <v>0</v>
      </c>
      <c r="C36" s="14" t="n">
        <f aca="false">SUM(IF(VLOOKUP($A36,[2]cash117!$H$1:$T$398,5,FALSE())=0,"0",VLOOKUP($A36,[2]cash117!$H$1:$T$398,5,FALSE()))+IF(VLOOKUP($A36,[2]cash119!$H$1:$T$400,5,FALSE())=0,"0",VLOOKUP($A36,[2]cash119!$H$1:$T$400,5,FALSE()))+IF(VLOOKUP($A36,[2]cash120!$H$1:$T$418,5,FALSE())=0,"0",VLOOKUP($A36,[2]cash120!$H$1:$T$418,5,FALSE())))</f>
        <v>0</v>
      </c>
      <c r="D36" s="15" t="n">
        <f aca="false">SUM(IF(VLOOKUP($A36,[2]cash117!$H$1:$T$398,3,FALSE())=0,"0",VLOOKUP($A36,[2]cash117!$H$1:$T$398,3,FALSE()))+IF(VLOOKUP($A36,[2]cash119!$H$1:$T$400,3,FALSE())=0,"0",VLOOKUP($A36,[2]cash119!$H$1:$T$400,3,FALSE()))+IF(VLOOKUP($A36,[2]cash120!$H$1:$T$418,3,FALSE())=0,"0",VLOOKUP($A36,[2]cash120!$H$1:$T$418,3,FALSE())))</f>
        <v>0</v>
      </c>
      <c r="E36" s="13" t="n">
        <f aca="false">SUM(IF(VLOOKUP($A36,[2]rfq417!$H$1:$T$406,4,FALSE())=0,0,VLOOKUP($A36,[2]rfq417!$H$1:$T$406,4,FALSE()))+IF(VLOOKUP($A36,[2]rfq419!$H$1:$T$406,4,FALSE())=0,0,VLOOKUP($A36,[2]rfq419!$H$1:$T$406,4,FALSE()))+IF(VLOOKUP($A36,[2]rfq420!$H$1:$T$406,4,FALSE())=0,0,VLOOKUP($A36,[2]rfq420!$H$1:$T$406,4,FALSE())))</f>
        <v>0</v>
      </c>
      <c r="F36" s="14" t="n">
        <f aca="false">SUM(IF(VLOOKUP($A36,[2]rfq417!$H$1:$T$406,5,FALSE())=0,"0",VLOOKUP($A36,[2]rfq417!$H$1:$T$406,5,FALSE()))+IF(VLOOKUP($A36,[2]rfq419!$H$1:$T$406,5,FALSE())=0,"0",VLOOKUP($A36,[2]rfq419!$H$1:$T$406,5,FALSE()))+IF(VLOOKUP($A36,[2]rfq420!$H$1:$T$406,5,FALSE())=0,"0",VLOOKUP($A36,[2]rfq420!$H$1:$T$406,5,FALSE())))</f>
        <v>0</v>
      </c>
      <c r="G36" s="15" t="n">
        <f aca="false">SUM(IF(VLOOKUP($A36,[2]rfq417!$H$1:$T$406,3,FALSE())=0,"0",VLOOKUP($A36,[2]rfq417!$H$1:$T$406,3,FALSE()))+IF(VLOOKUP($A36,[2]rfq419!$H$1:$T$406,3,FALSE())=0,"0",VLOOKUP($A36,[2]rfq419!$H$1:$T$406,3,FALSE()))+IF(VLOOKUP($A36,[2]rfq420!$H$1:$T$406,3,FALSE())=0,"0",VLOOKUP($A36,[2]rfq420!$H$1:$T$406,3,FALSE())))</f>
        <v>0</v>
      </c>
      <c r="H36" s="13" t="e">
        <f aca="false">SUM(IF(VLOOKUP($A36,[2]repo525!$H$1:$T$401,4,FALSE())=0,"0",VLOOKUP($A36,[2]repo525!$H$1:$T$401,4,FALSE()))+IF(VLOOKUP($A36,[2]repo529!$H$1:$T$410,4,FALSE())=0,"0",VLOOKUP($A36,[2]repo529!$H$1:$T$410,4,FALSE()))+IF(VLOOKUP($A36,[2]repo629!$H$1:$T$406,4,FALSE())=0,"0",VLOOKUP($A36,[2]repo629!$H$1:$T$406,4,FALSE()))+IF(VLOOKUP($A36,[2]repo625_i_INNE!$H$1:$T$397,4,FALSE())=0,"0",VLOOKUP($A36,[2]repo625_i_INNE!$H$1:$T$397,4,FALSE())))</f>
        <v>#VALUE!</v>
      </c>
      <c r="I36" s="14" t="e">
        <f aca="false">SUM(IF(VLOOKUP($A36,[2]repo525!$H$1:$T$401,5,FALSE())=0,"0",VLOOKUP($A36,[2]repo525!$H$1:$T$401,5,FALSE()))+IF(VLOOKUP($A36,[2]repo529!$H$1:$T$410,5,FALSE())=0,"0",VLOOKUP($A36,[2]repo529!$H$1:$T$410,5,FALSE()))+IF(VLOOKUP($A36,[2]repo629!$H$1:$T$406,5,FALSE())=0,"0",VLOOKUP($A36,[2]repo629!$H$1:$T$406,5,FALSE()))+IF(VLOOKUP($A36,[2]repo625_i_INNE!$H$1:$T$397,5,FALSE())=0,"0",VLOOKUP($A36,[2]repo625_i_INNE!$H$1:$T$397,5,FALSE())))</f>
        <v>#VALUE!</v>
      </c>
      <c r="J36" s="15" t="e">
        <f aca="false">SUM(IF(VLOOKUP($A36,[2]repo525!$H$1:$T$401,3,FALSE())=0,"0",VLOOKUP($A36,[2]repo525!$H$1:$T$401,3,FALSE()))+IF(VLOOKUP($A36,[2]repo529!$H$1:$T$410,3,FALSE())=0,"0",VLOOKUP($A36,[2]repo529!$H$1:$T$410,3,FALSE()))+IF(VLOOKUP($A36,[2]repo629!$H$1:$T$406,3,FALSE())=0,"0",VLOOKUP($A36,[2]repo629!$H$1:$T$406,3,FALSE()))+IF(VLOOKUP($A36,[2]repo625_i_INNE!$H$1:$T$397,3,FALSE())=0,"0",VLOOKUP($A36,[2]repo625_i_INNE!$H$1:$T$397,3,FALSE())))</f>
        <v>#VALUE!</v>
      </c>
      <c r="K36" s="16" t="e">
        <f aca="false">H36+B36+E36</f>
        <v>#VALUE!</v>
      </c>
      <c r="L36" s="17" t="e">
        <f aca="false">I36+C36+F36</f>
        <v>#VALUE!</v>
      </c>
      <c r="M36" s="18" t="e">
        <f aca="false">J36+D36+G36</f>
        <v>#VALUE!</v>
      </c>
      <c r="N36" s="1"/>
      <c r="O36" s="2"/>
      <c r="P36" s="1"/>
      <c r="Q36" s="1"/>
      <c r="R36" s="1"/>
      <c r="S36" s="1"/>
      <c r="T36" s="1"/>
      <c r="V36" s="2"/>
    </row>
    <row r="37" customFormat="false" ht="16.8" hidden="false" customHeight="false" outlineLevel="0" collapsed="false">
      <c r="A37" s="19" t="s">
        <v>41</v>
      </c>
      <c r="B37" s="13" t="n">
        <f aca="false">SUM(IF(VLOOKUP($A37,[2]cash117!$H$1:$T$398,4,FALSE())=0,0,VLOOKUP($A37,[2]cash117!$H$1:$T$398,4,FALSE()))+IF(VLOOKUP($A37,[2]cash119!$H$1:$T$400,4,FALSE())=0,0,VLOOKUP($A37,[2]cash119!$H$1:$T$400,4,FALSE()))+IF(VLOOKUP($A37,[2]cash120!$H$1:$T$418,4,FALSE())=0,0,VLOOKUP($A37,[2]cash120!$H$1:$T$418,4,FALSE())))</f>
        <v>0</v>
      </c>
      <c r="C37" s="14" t="n">
        <f aca="false">SUM(IF(VLOOKUP($A37,[2]cash117!$H$1:$T$398,5,FALSE())=0,"0",VLOOKUP($A37,[2]cash117!$H$1:$T$398,5,FALSE()))+IF(VLOOKUP($A37,[2]cash119!$H$1:$T$400,5,FALSE())=0,"0",VLOOKUP($A37,[2]cash119!$H$1:$T$400,5,FALSE()))+IF(VLOOKUP($A37,[2]cash120!$H$1:$T$418,5,FALSE())=0,"0",VLOOKUP($A37,[2]cash120!$H$1:$T$418,5,FALSE())))</f>
        <v>0</v>
      </c>
      <c r="D37" s="15" t="n">
        <f aca="false">SUM(IF(VLOOKUP($A37,[2]cash117!$H$1:$T$398,3,FALSE())=0,"0",VLOOKUP($A37,[2]cash117!$H$1:$T$398,3,FALSE()))+IF(VLOOKUP($A37,[2]cash119!$H$1:$T$400,3,FALSE())=0,"0",VLOOKUP($A37,[2]cash119!$H$1:$T$400,3,FALSE()))+IF(VLOOKUP($A37,[2]cash120!$H$1:$T$418,3,FALSE())=0,"0",VLOOKUP($A37,[2]cash120!$H$1:$T$418,3,FALSE())))</f>
        <v>0</v>
      </c>
      <c r="E37" s="13" t="n">
        <f aca="false">SUM(IF(VLOOKUP($A37,[2]rfq417!$H$1:$T$406,4,FALSE())=0,0,VLOOKUP($A37,[2]rfq417!$H$1:$T$406,4,FALSE()))+IF(VLOOKUP($A37,[2]rfq419!$H$1:$T$406,4,FALSE())=0,0,VLOOKUP($A37,[2]rfq419!$H$1:$T$406,4,FALSE()))+IF(VLOOKUP($A37,[2]rfq420!$H$1:$T$406,4,FALSE())=0,0,VLOOKUP($A37,[2]rfq420!$H$1:$T$406,4,FALSE())))</f>
        <v>0</v>
      </c>
      <c r="F37" s="14" t="n">
        <f aca="false">SUM(IF(VLOOKUP($A37,[2]rfq417!$H$1:$T$406,5,FALSE())=0,"0",VLOOKUP($A37,[2]rfq417!$H$1:$T$406,5,FALSE()))+IF(VLOOKUP($A37,[2]rfq419!$H$1:$T$406,5,FALSE())=0,"0",VLOOKUP($A37,[2]rfq419!$H$1:$T$406,5,FALSE()))+IF(VLOOKUP($A37,[2]rfq420!$H$1:$T$406,5,FALSE())=0,"0",VLOOKUP($A37,[2]rfq420!$H$1:$T$406,5,FALSE())))</f>
        <v>0</v>
      </c>
      <c r="G37" s="15" t="n">
        <f aca="false">SUM(IF(VLOOKUP($A37,[2]rfq417!$H$1:$T$406,3,FALSE())=0,"0",VLOOKUP($A37,[2]rfq417!$H$1:$T$406,3,FALSE()))+IF(VLOOKUP($A37,[2]rfq419!$H$1:$T$406,3,FALSE())=0,"0",VLOOKUP($A37,[2]rfq419!$H$1:$T$406,3,FALSE()))+IF(VLOOKUP($A37,[2]rfq420!$H$1:$T$406,3,FALSE())=0,"0",VLOOKUP($A37,[2]rfq420!$H$1:$T$406,3,FALSE())))</f>
        <v>0</v>
      </c>
      <c r="H37" s="13" t="e">
        <f aca="false">SUM(IF(VLOOKUP($A37,[2]repo525!$H$1:$T$401,4,FALSE())=0,"0",VLOOKUP($A37,[2]repo525!$H$1:$T$401,4,FALSE()))+IF(VLOOKUP($A37,[2]repo529!$H$1:$T$410,4,FALSE())=0,"0",VLOOKUP($A37,[2]repo529!$H$1:$T$410,4,FALSE()))+IF(VLOOKUP($A37,[2]repo629!$H$1:$T$406,4,FALSE())=0,"0",VLOOKUP($A37,[2]repo629!$H$1:$T$406,4,FALSE()))+IF(VLOOKUP($A37,[2]repo625_i_INNE!$H$1:$T$397,4,FALSE())=0,"0",VLOOKUP($A37,[2]repo625_i_INNE!$H$1:$T$397,4,FALSE())))</f>
        <v>#VALUE!</v>
      </c>
      <c r="I37" s="14" t="e">
        <f aca="false">SUM(IF(VLOOKUP($A37,[2]repo525!$H$1:$T$401,5,FALSE())=0,"0",VLOOKUP($A37,[2]repo525!$H$1:$T$401,5,FALSE()))+IF(VLOOKUP($A37,[2]repo529!$H$1:$T$410,5,FALSE())=0,"0",VLOOKUP($A37,[2]repo529!$H$1:$T$410,5,FALSE()))+IF(VLOOKUP($A37,[2]repo629!$H$1:$T$406,5,FALSE())=0,"0",VLOOKUP($A37,[2]repo629!$H$1:$T$406,5,FALSE()))+IF(VLOOKUP($A37,[2]repo625_i_INNE!$H$1:$T$397,5,FALSE())=0,"0",VLOOKUP($A37,[2]repo625_i_INNE!$H$1:$T$397,5,FALSE())))</f>
        <v>#VALUE!</v>
      </c>
      <c r="J37" s="15" t="e">
        <f aca="false">SUM(IF(VLOOKUP($A37,[2]repo525!$H$1:$T$401,3,FALSE())=0,"0",VLOOKUP($A37,[2]repo525!$H$1:$T$401,3,FALSE()))+IF(VLOOKUP($A37,[2]repo529!$H$1:$T$410,3,FALSE())=0,"0",VLOOKUP($A37,[2]repo529!$H$1:$T$410,3,FALSE()))+IF(VLOOKUP($A37,[2]repo629!$H$1:$T$406,3,FALSE())=0,"0",VLOOKUP($A37,[2]repo629!$H$1:$T$406,3,FALSE()))+IF(VLOOKUP($A37,[2]repo625_i_INNE!$H$1:$T$397,3,FALSE())=0,"0",VLOOKUP($A37,[2]repo625_i_INNE!$H$1:$T$397,3,FALSE())))</f>
        <v>#VALUE!</v>
      </c>
      <c r="K37" s="16" t="e">
        <f aca="false">H37+B37+E37</f>
        <v>#VALUE!</v>
      </c>
      <c r="L37" s="17" t="e">
        <f aca="false">I37+C37+F37</f>
        <v>#VALUE!</v>
      </c>
      <c r="M37" s="18" t="e">
        <f aca="false">J37+D37+G37</f>
        <v>#VALUE!</v>
      </c>
      <c r="N37" s="1"/>
      <c r="O37" s="2"/>
      <c r="P37" s="1"/>
      <c r="Q37" s="1"/>
      <c r="R37" s="1"/>
      <c r="S37" s="1"/>
      <c r="T37" s="1"/>
      <c r="V37" s="2"/>
    </row>
    <row r="38" customFormat="false" ht="24.75" hidden="false" customHeight="true" outlineLevel="0" collapsed="false">
      <c r="A38" s="20" t="s">
        <v>42</v>
      </c>
      <c r="B38" s="21" t="n">
        <f aca="false">SUM(B7:B37)</f>
        <v>13542500</v>
      </c>
      <c r="C38" s="22" t="n">
        <f aca="false">SUM(C7:C37)</f>
        <v>13256.95015</v>
      </c>
      <c r="D38" s="23" t="n">
        <f aca="false">SUM(D7:D37)</f>
        <v>1180</v>
      </c>
      <c r="E38" s="21" t="n">
        <f aca="false">SUM(E8:E37)</f>
        <v>0</v>
      </c>
      <c r="F38" s="22" t="n">
        <f aca="false">SUM(F8:F37)</f>
        <v>0</v>
      </c>
      <c r="G38" s="23" t="n">
        <f aca="false">SUM(G8:G37)</f>
        <v>0</v>
      </c>
      <c r="H38" s="21" t="e">
        <f aca="false">SUM(H7:H37)</f>
        <v>#VALUE!</v>
      </c>
      <c r="I38" s="22" t="e">
        <f aca="false">SUM(I7:I37)</f>
        <v>#VALUE!</v>
      </c>
      <c r="J38" s="23" t="e">
        <f aca="false">SUM(J7:J37)</f>
        <v>#VALUE!</v>
      </c>
      <c r="K38" s="21" t="e">
        <f aca="false">SUM(K7:K37)</f>
        <v>#VALUE!</v>
      </c>
      <c r="L38" s="22" t="e">
        <f aca="false">SUM(L7:L37)</f>
        <v>#VALUE!</v>
      </c>
      <c r="M38" s="23" t="e">
        <f aca="false">SUM(M7:M37)</f>
        <v>#VALUE!</v>
      </c>
      <c r="N38" s="1"/>
      <c r="O38" s="2"/>
      <c r="P38" s="1"/>
      <c r="Q38" s="1"/>
      <c r="R38" s="2"/>
      <c r="S38" s="2"/>
      <c r="T38" s="2"/>
    </row>
    <row r="39" customFormat="false" ht="16.8" hidden="true" customHeight="false" outlineLevel="0" collapsed="false">
      <c r="A39" s="24" t="s">
        <v>43</v>
      </c>
      <c r="B39" s="16" t="n">
        <f aca="false">SUM(IF(VLOOKUP($A39,[2]cash117!$H$1:$T$398,4,FALSE())=0,0,VLOOKUP($A39,[2]cash117!$H$1:$T$398,4,FALSE()))+IF(VLOOKUP($A39,[2]cash119!$H$1:$T$400,4,FALSE())=0,0,VLOOKUP($A39,[2]cash119!$H$1:$T$400,4,FALSE()))+IF(VLOOKUP($A39,[2]cash120!$H$1:$T$418,4,FALSE())=0,0,VLOOKUP($A39,[2]cash120!$H$1:$T$418,4,FALSE())))</f>
        <v>0</v>
      </c>
      <c r="C39" s="17" t="n">
        <f aca="false">SUM(IF(VLOOKUP($A39,[2]cash117!$H$1:$T$398,5,FALSE())=0,"0",VLOOKUP($A39,[2]cash117!$H$1:$T$398,5,FALSE()))+IF(VLOOKUP($A39,[2]cash119!$H$1:$T$400,5,FALSE())=0,"0",VLOOKUP($A39,[2]cash119!$H$1:$T$400,5,FALSE()))+IF(VLOOKUP($A39,[2]cash120!$H$1:$T$418,5,FALSE())=0,"0",VLOOKUP($A39,[2]cash120!$H$1:$T$418,5,FALSE())))</f>
        <v>0</v>
      </c>
      <c r="D39" s="18" t="n">
        <f aca="false">SUM(IF(VLOOKUP($A39,[2]cash117!$H$1:$T$398,3,FALSE())=0,"0",VLOOKUP($A39,[2]cash117!$H$1:$T$398,3,FALSE()))+IF(VLOOKUP($A39,[2]cash119!$H$1:$T$400,3,FALSE())=0,"0",VLOOKUP($A39,[2]cash119!$H$1:$T$400,3,FALSE()))+IF(VLOOKUP($A39,[2]cash120!$H$1:$T$418,3,FALSE())=0,"0",VLOOKUP($A39,[2]cash120!$H$1:$T$418,3,FALSE())))</f>
        <v>0</v>
      </c>
      <c r="E39" s="16" t="n">
        <f aca="false">SUM(IF(VLOOKUP($A39,[2]rfq417!$H$1:$T$406,4,FALSE())=0,0,VLOOKUP($A39,[2]rfq417!$H$1:$T$406,4,FALSE()))+IF(VLOOKUP($A39,[2]rfq419!$H$1:$T$406,4,FALSE())=0,0,VLOOKUP($A39,[2]rfq419!$H$1:$T$406,4,FALSE()))+IF(VLOOKUP($A39,[2]rfq420!$H$1:$T$406,4,FALSE())=0,0,VLOOKUP($A39,[2]rfq420!$H$1:$T$406,4,FALSE())))</f>
        <v>0</v>
      </c>
      <c r="F39" s="17" t="n">
        <f aca="false">SUM(IF(VLOOKUP($A39,[2]rfq417!$H$1:$T$406,5,FALSE())=0,"0",VLOOKUP($A39,[2]rfq417!$H$1:$T$406,5,FALSE()))+IF(VLOOKUP($A39,[2]rfq419!$H$1:$T$406,5,FALSE())=0,"0",VLOOKUP($A39,[2]rfq419!$H$1:$T$406,5,FALSE()))+IF(VLOOKUP($A39,[2]rfq420!$H$1:$T$406,5,FALSE())=0,"0",VLOOKUP($A39,[2]rfq420!$H$1:$T$406,5,FALSE())))</f>
        <v>0</v>
      </c>
      <c r="G39" s="18" t="n">
        <f aca="false">SUM(IF(VLOOKUP($A39,[2]rfq417!$H$1:$T$406,3,FALSE())=0,"0",VLOOKUP($A39,[2]rfq417!$H$1:$T$406,3,FALSE()))+IF(VLOOKUP($A39,[2]rfq419!$H$1:$T$406,3,FALSE())=0,"0",VLOOKUP($A39,[2]rfq419!$H$1:$T$406,3,FALSE()))+IF(VLOOKUP($A39,[2]rfq420!$H$1:$T$406,3,FALSE())=0,"0",VLOOKUP($A39,[2]rfq420!$H$1:$T$406,3,FALSE())))</f>
        <v>0</v>
      </c>
      <c r="H39" s="16" t="e">
        <f aca="false">SUM(IF(VLOOKUP($A39,[2]repo525!$H$1:$T$401,4,FALSE())=0,"0",VLOOKUP($A39,[2]repo525!$H$1:$T$401,4,FALSE()))+IF(VLOOKUP($A39,[2]repo529!$H$1:$T$410,4,FALSE())=0,"0",VLOOKUP($A39,[2]repo529!$H$1:$T$410,4,FALSE()))+IF(VLOOKUP($A39,[2]repo629!$H$1:$T$406,4,FALSE())=0,"0",VLOOKUP($A39,[2]repo629!$H$1:$T$406,4,FALSE()))+IF(VLOOKUP($A39,[2]repo625_i_INNE!$H$1:$T$397,4,FALSE())=0,"0",VLOOKUP($A39,[2]repo625_i_INNE!$H$1:$T$397,4,FALSE())))</f>
        <v>#VALUE!</v>
      </c>
      <c r="I39" s="17" t="e">
        <f aca="false">SUM(IF(VLOOKUP($A39,[2]repo525!$H$1:$T$401,5,FALSE())=0,"0",VLOOKUP($A39,[2]repo525!$H$1:$T$401,5,FALSE()))+IF(VLOOKUP($A39,[2]repo529!$H$1:$T$410,5,FALSE())=0,"0",VLOOKUP($A39,[2]repo529!$H$1:$T$410,5,FALSE()))+IF(VLOOKUP($A39,[2]repo629!$H$1:$T$406,5,FALSE())=0,"0",VLOOKUP($A39,[2]repo629!$H$1:$T$406,5,FALSE()))+IF(VLOOKUP($A39,[2]repo625_i_INNE!$H$1:$T$397,5,FALSE())=0,"0",VLOOKUP($A39,[2]repo625_i_INNE!$H$1:$T$397,5,FALSE())))</f>
        <v>#VALUE!</v>
      </c>
      <c r="J39" s="18" t="e">
        <f aca="false">SUM(IF(VLOOKUP($A39,[2]repo525!$H$1:$T$401,3,FALSE())=0,"0",VLOOKUP($A39,[2]repo525!$H$1:$T$401,3,FALSE()))+IF(VLOOKUP($A39,[2]repo529!$H$1:$T$410,3,FALSE())=0,"0",VLOOKUP($A39,[2]repo529!$H$1:$T$410,3,FALSE()))+IF(VLOOKUP($A39,[2]repo629!$H$1:$T$406,3,FALSE())=0,"0",VLOOKUP($A39,[2]repo629!$H$1:$T$406,3,FALSE()))+IF(VLOOKUP($A39,[2]repo625_i_INNE!$H$1:$T$397,3,FALSE())=0,"0",VLOOKUP($A39,[2]repo625_i_INNE!$H$1:$T$397,3,FALSE())))</f>
        <v>#VALUE!</v>
      </c>
      <c r="K39" s="16" t="e">
        <f aca="false">H39+B39+E39</f>
        <v>#VALUE!</v>
      </c>
      <c r="L39" s="17" t="e">
        <f aca="false">I39+C39+F39</f>
        <v>#VALUE!</v>
      </c>
      <c r="M39" s="18" t="e">
        <f aca="false">J39+D39+G39</f>
        <v>#VALUE!</v>
      </c>
      <c r="N39" s="1"/>
      <c r="O39" s="1"/>
      <c r="P39" s="1"/>
      <c r="Q39" s="2"/>
      <c r="R39" s="2"/>
      <c r="S39" s="2"/>
      <c r="T39" s="2"/>
    </row>
    <row r="40" customFormat="false" ht="16.8" hidden="true" customHeight="false" outlineLevel="0" collapsed="false">
      <c r="A40" s="24" t="s">
        <v>44</v>
      </c>
      <c r="B40" s="16" t="n">
        <f aca="false">SUM(IF(VLOOKUP($A40,[2]cash117!$H$1:$T$398,4,FALSE())=0,0,VLOOKUP($A40,[2]cash117!$H$1:$T$398,4,FALSE()))+IF(VLOOKUP($A40,[2]cash119!$H$1:$T$400,4,FALSE())=0,0,VLOOKUP($A40,[2]cash119!$H$1:$T$400,4,FALSE()))+IF(VLOOKUP($A40,[2]cash120!$H$1:$T$418,4,FALSE())=0,0,VLOOKUP($A40,[2]cash120!$H$1:$T$418,4,FALSE())))</f>
        <v>0</v>
      </c>
      <c r="C40" s="17" t="n">
        <f aca="false">SUM(IF(VLOOKUP($A40,[2]cash117!$H$1:$T$398,5,FALSE())=0,"0",VLOOKUP($A40,[2]cash117!$H$1:$T$398,5,FALSE()))+IF(VLOOKUP($A40,[2]cash119!$H$1:$T$400,5,FALSE())=0,"0",VLOOKUP($A40,[2]cash119!$H$1:$T$400,5,FALSE()))+IF(VLOOKUP($A40,[2]cash120!$H$1:$T$418,5,FALSE())=0,"0",VLOOKUP($A40,[2]cash120!$H$1:$T$418,5,FALSE())))</f>
        <v>0</v>
      </c>
      <c r="D40" s="18" t="n">
        <f aca="false">SUM(IF(VLOOKUP($A40,[2]cash117!$H$1:$T$398,3,FALSE())=0,"0",VLOOKUP($A40,[2]cash117!$H$1:$T$398,3,FALSE()))+IF(VLOOKUP($A40,[2]cash119!$H$1:$T$400,3,FALSE())=0,"0",VLOOKUP($A40,[2]cash119!$H$1:$T$400,3,FALSE()))+IF(VLOOKUP($A40,[2]cash120!$H$1:$T$418,3,FALSE())=0,"0",VLOOKUP($A40,[2]cash120!$H$1:$T$418,3,FALSE())))</f>
        <v>0</v>
      </c>
      <c r="E40" s="16" t="n">
        <f aca="false">SUM(IF(VLOOKUP($A40,[2]rfq417!$H$1:$T$406,4,FALSE())=0,0,VLOOKUP($A40,[2]rfq417!$H$1:$T$406,4,FALSE()))+IF(VLOOKUP($A40,[2]rfq419!$H$1:$T$406,4,FALSE())=0,0,VLOOKUP($A40,[2]rfq419!$H$1:$T$406,4,FALSE()))+IF(VLOOKUP($A40,[2]rfq420!$H$1:$T$406,4,FALSE())=0,0,VLOOKUP($A40,[2]rfq420!$H$1:$T$406,4,FALSE())))</f>
        <v>0</v>
      </c>
      <c r="F40" s="17" t="n">
        <f aca="false">SUM(IF(VLOOKUP($A40,[2]rfq417!$H$1:$T$406,5,FALSE())=0,"0",VLOOKUP($A40,[2]rfq417!$H$1:$T$406,5,FALSE()))+IF(VLOOKUP($A40,[2]rfq419!$H$1:$T$406,5,FALSE())=0,"0",VLOOKUP($A40,[2]rfq419!$H$1:$T$406,5,FALSE()))+IF(VLOOKUP($A40,[2]rfq420!$H$1:$T$406,5,FALSE())=0,"0",VLOOKUP($A40,[2]rfq420!$H$1:$T$406,5,FALSE())))</f>
        <v>0</v>
      </c>
      <c r="G40" s="18" t="n">
        <f aca="false">SUM(IF(VLOOKUP($A40,[2]rfq417!$H$1:$T$406,3,FALSE())=0,"0",VLOOKUP($A40,[2]rfq417!$H$1:$T$406,3,FALSE()))+IF(VLOOKUP($A40,[2]rfq419!$H$1:$T$406,3,FALSE())=0,"0",VLOOKUP($A40,[2]rfq419!$H$1:$T$406,3,FALSE()))+IF(VLOOKUP($A40,[2]rfq420!$H$1:$T$406,3,FALSE())=0,"0",VLOOKUP($A40,[2]rfq420!$H$1:$T$406,3,FALSE())))</f>
        <v>0</v>
      </c>
      <c r="H40" s="16" t="e">
        <f aca="false">SUM(IF(VLOOKUP($A40,[2]repo525!$H$1:$T$401,4,FALSE())=0,"0",VLOOKUP($A40,[2]repo525!$H$1:$T$401,4,FALSE()))+IF(VLOOKUP($A40,[2]repo529!$H$1:$T$410,4,FALSE())=0,"0",VLOOKUP($A40,[2]repo529!$H$1:$T$410,4,FALSE()))+IF(VLOOKUP($A40,[2]repo629!$H$1:$T$406,4,FALSE())=0,"0",VLOOKUP($A40,[2]repo629!$H$1:$T$406,4,FALSE()))+IF(VLOOKUP($A40,[2]repo625_i_INNE!$H$1:$T$397,4,FALSE())=0,"0",VLOOKUP($A40,[2]repo625_i_INNE!$H$1:$T$397,4,FALSE())))</f>
        <v>#VALUE!</v>
      </c>
      <c r="I40" s="17" t="e">
        <f aca="false">SUM(IF(VLOOKUP($A40,[2]repo525!$H$1:$T$401,5,FALSE())=0,"0",VLOOKUP($A40,[2]repo525!$H$1:$T$401,5,FALSE()))+IF(VLOOKUP($A40,[2]repo529!$H$1:$T$410,5,FALSE())=0,"0",VLOOKUP($A40,[2]repo529!$H$1:$T$410,5,FALSE()))+IF(VLOOKUP($A40,[2]repo629!$H$1:$T$406,5,FALSE())=0,"0",VLOOKUP($A40,[2]repo629!$H$1:$T$406,5,FALSE()))+IF(VLOOKUP($A40,[2]repo625_i_INNE!$H$1:$T$397,5,FALSE())=0,"0",VLOOKUP($A40,[2]repo625_i_INNE!$H$1:$T$397,5,FALSE())))</f>
        <v>#VALUE!</v>
      </c>
      <c r="J40" s="18" t="e">
        <f aca="false">SUM(IF(VLOOKUP($A40,[2]repo525!$H$1:$T$401,3,FALSE())=0,"0",VLOOKUP($A40,[2]repo525!$H$1:$T$401,3,FALSE()))+IF(VLOOKUP($A40,[2]repo529!$H$1:$T$410,3,FALSE())=0,"0",VLOOKUP($A40,[2]repo529!$H$1:$T$410,3,FALSE()))+IF(VLOOKUP($A40,[2]repo629!$H$1:$T$406,3,FALSE())=0,"0",VLOOKUP($A40,[2]repo629!$H$1:$T$406,3,FALSE()))+IF(VLOOKUP($A40,[2]repo625_i_INNE!$H$1:$T$397,3,FALSE())=0,"0",VLOOKUP($A40,[2]repo625_i_INNE!$H$1:$T$397,3,FALSE())))</f>
        <v>#VALUE!</v>
      </c>
      <c r="K40" s="16" t="e">
        <f aca="false">H40+B40+E40</f>
        <v>#VALUE!</v>
      </c>
      <c r="L40" s="17" t="e">
        <f aca="false">I40+C40+F40</f>
        <v>#VALUE!</v>
      </c>
      <c r="M40" s="18" t="e">
        <f aca="false">J40+D40+G40</f>
        <v>#VALUE!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24" t="s">
        <v>45</v>
      </c>
      <c r="B41" s="16" t="n">
        <f aca="false">SUM(IF(VLOOKUP($A41,[2]cash117!$H$1:$T$398,4,FALSE())=0,0,VLOOKUP($A41,[2]cash117!$H$1:$T$398,4,FALSE()))+IF(VLOOKUP($A41,[2]cash119!$H$1:$T$400,4,FALSE())=0,0,VLOOKUP($A41,[2]cash119!$H$1:$T$400,4,FALSE()))+IF(VLOOKUP($A41,[2]cash120!$H$1:$T$418,4,FALSE())=0,0,VLOOKUP($A41,[2]cash120!$H$1:$T$418,4,FALSE())))</f>
        <v>0</v>
      </c>
      <c r="C41" s="17" t="n">
        <f aca="false">SUM(IF(VLOOKUP($A41,[2]cash117!$H$1:$T$398,5,FALSE())=0,"0",VLOOKUP($A41,[2]cash117!$H$1:$T$398,5,FALSE()))+IF(VLOOKUP($A41,[2]cash119!$H$1:$T$400,5,FALSE())=0,"0",VLOOKUP($A41,[2]cash119!$H$1:$T$400,5,FALSE()))+IF(VLOOKUP($A41,[2]cash120!$H$1:$T$418,5,FALSE())=0,"0",VLOOKUP($A41,[2]cash120!$H$1:$T$418,5,FALSE())))</f>
        <v>0</v>
      </c>
      <c r="D41" s="18" t="n">
        <f aca="false">SUM(IF(VLOOKUP($A41,[2]cash117!$H$1:$T$398,3,FALSE())=0,"0",VLOOKUP($A41,[2]cash117!$H$1:$T$398,3,FALSE()))+IF(VLOOKUP($A41,[2]cash119!$H$1:$T$400,3,FALSE())=0,"0",VLOOKUP($A41,[2]cash119!$H$1:$T$400,3,FALSE()))+IF(VLOOKUP($A41,[2]cash120!$H$1:$T$418,3,FALSE())=0,"0",VLOOKUP($A41,[2]cash120!$H$1:$T$418,3,FALSE())))</f>
        <v>0</v>
      </c>
      <c r="E41" s="16" t="n">
        <f aca="false">SUM(IF(VLOOKUP($A41,[2]rfq417!$H$1:$T$406,4,FALSE())=0,0,VLOOKUP($A41,[2]rfq417!$H$1:$T$406,4,FALSE()))+IF(VLOOKUP($A41,[2]rfq419!$H$1:$T$406,4,FALSE())=0,0,VLOOKUP($A41,[2]rfq419!$H$1:$T$406,4,FALSE()))+IF(VLOOKUP($A41,[2]rfq420!$H$1:$T$406,4,FALSE())=0,0,VLOOKUP($A41,[2]rfq420!$H$1:$T$406,4,FALSE())))</f>
        <v>0</v>
      </c>
      <c r="F41" s="17" t="n">
        <f aca="false">SUM(IF(VLOOKUP($A41,[2]rfq417!$H$1:$T$406,5,FALSE())=0,"0",VLOOKUP($A41,[2]rfq417!$H$1:$T$406,5,FALSE()))+IF(VLOOKUP($A41,[2]rfq419!$H$1:$T$406,5,FALSE())=0,"0",VLOOKUP($A41,[2]rfq419!$H$1:$T$406,5,FALSE()))+IF(VLOOKUP($A41,[2]rfq420!$H$1:$T$406,5,FALSE())=0,"0",VLOOKUP($A41,[2]rfq420!$H$1:$T$406,5,FALSE())))</f>
        <v>0</v>
      </c>
      <c r="G41" s="18" t="n">
        <f aca="false">SUM(IF(VLOOKUP($A41,[2]rfq417!$H$1:$T$406,3,FALSE())=0,"0",VLOOKUP($A41,[2]rfq417!$H$1:$T$406,3,FALSE()))+IF(VLOOKUP($A41,[2]rfq419!$H$1:$T$406,3,FALSE())=0,"0",VLOOKUP($A41,[2]rfq419!$H$1:$T$406,3,FALSE()))+IF(VLOOKUP($A41,[2]rfq420!$H$1:$T$406,3,FALSE())=0,"0",VLOOKUP($A41,[2]rfq420!$H$1:$T$406,3,FALSE())))</f>
        <v>0</v>
      </c>
      <c r="H41" s="16" t="e">
        <f aca="false">SUM(IF(VLOOKUP($A41,[2]repo525!$H$1:$T$401,4,FALSE())=0,"0",VLOOKUP($A41,[2]repo525!$H$1:$T$401,4,FALSE()))+IF(VLOOKUP($A41,[2]repo529!$H$1:$T$410,4,FALSE())=0,"0",VLOOKUP($A41,[2]repo529!$H$1:$T$410,4,FALSE()))+IF(VLOOKUP($A41,[2]repo629!$H$1:$T$406,4,FALSE())=0,"0",VLOOKUP($A41,[2]repo629!$H$1:$T$406,4,FALSE()))+IF(VLOOKUP($A41,[2]repo625_i_INNE!$H$1:$T$397,4,FALSE())=0,"0",VLOOKUP($A41,[2]repo625_i_INNE!$H$1:$T$397,4,FALSE())))</f>
        <v>#VALUE!</v>
      </c>
      <c r="I41" s="17" t="e">
        <f aca="false">SUM(IF(VLOOKUP($A41,[2]repo525!$H$1:$T$401,5,FALSE())=0,"0",VLOOKUP($A41,[2]repo525!$H$1:$T$401,5,FALSE()))+IF(VLOOKUP($A41,[2]repo529!$H$1:$T$410,5,FALSE())=0,"0",VLOOKUP($A41,[2]repo529!$H$1:$T$410,5,FALSE()))+IF(VLOOKUP($A41,[2]repo629!$H$1:$T$406,5,FALSE())=0,"0",VLOOKUP($A41,[2]repo629!$H$1:$T$406,5,FALSE()))+IF(VLOOKUP($A41,[2]repo625_i_INNE!$H$1:$T$397,5,FALSE())=0,"0",VLOOKUP($A41,[2]repo625_i_INNE!$H$1:$T$397,5,FALSE())))</f>
        <v>#VALUE!</v>
      </c>
      <c r="J41" s="18" t="e">
        <f aca="false">SUM(IF(VLOOKUP($A41,[2]repo525!$H$1:$T$401,3,FALSE())=0,"0",VLOOKUP($A41,[2]repo525!$H$1:$T$401,3,FALSE()))+IF(VLOOKUP($A41,[2]repo529!$H$1:$T$410,3,FALSE())=0,"0",VLOOKUP($A41,[2]repo529!$H$1:$T$410,3,FALSE()))+IF(VLOOKUP($A41,[2]repo629!$H$1:$T$406,3,FALSE())=0,"0",VLOOKUP($A41,[2]repo629!$H$1:$T$406,3,FALSE()))+IF(VLOOKUP($A41,[2]repo625_i_INNE!$H$1:$T$397,3,FALSE())=0,"0",VLOOKUP($A41,[2]repo625_i_INNE!$H$1:$T$397,3,FALSE())))</f>
        <v>#VALUE!</v>
      </c>
      <c r="K41" s="16" t="e">
        <f aca="false">H41+B41+E41</f>
        <v>#VALUE!</v>
      </c>
      <c r="L41" s="17" t="e">
        <f aca="false">I41+C41+F41</f>
        <v>#VALUE!</v>
      </c>
      <c r="M41" s="18" t="e">
        <f aca="false">J41+D41+G41</f>
        <v>#VALUE!</v>
      </c>
      <c r="N41" s="1"/>
      <c r="O41" s="1"/>
      <c r="P41" s="1"/>
      <c r="Q41" s="2"/>
      <c r="R41" s="2"/>
      <c r="S41" s="2"/>
      <c r="T41" s="2"/>
    </row>
    <row r="42" customFormat="false" ht="16.8" hidden="true" customHeight="false" outlineLevel="0" collapsed="false">
      <c r="A42" s="24" t="s">
        <v>46</v>
      </c>
      <c r="B42" s="16" t="n">
        <f aca="false">SUM(IF(VLOOKUP($A42,[2]cash117!$H$1:$T$398,4,FALSE())=0,0,VLOOKUP($A42,[2]cash117!$H$1:$T$398,4,FALSE()))+IF(VLOOKUP($A42,[2]cash119!$H$1:$T$400,4,FALSE())=0,0,VLOOKUP($A42,[2]cash119!$H$1:$T$400,4,FALSE()))+IF(VLOOKUP($A42,[2]cash120!$H$1:$T$418,4,FALSE())=0,0,VLOOKUP($A42,[2]cash120!$H$1:$T$418,4,FALSE())))</f>
        <v>0</v>
      </c>
      <c r="C42" s="17" t="n">
        <f aca="false">SUM(IF(VLOOKUP($A42,[2]cash117!$H$1:$T$398,5,FALSE())=0,"0",VLOOKUP($A42,[2]cash117!$H$1:$T$398,5,FALSE()))+IF(VLOOKUP($A42,[2]cash119!$H$1:$T$400,5,FALSE())=0,"0",VLOOKUP($A42,[2]cash119!$H$1:$T$400,5,FALSE()))+IF(VLOOKUP($A42,[2]cash120!$H$1:$T$418,5,FALSE())=0,"0",VLOOKUP($A42,[2]cash120!$H$1:$T$418,5,FALSE())))</f>
        <v>0</v>
      </c>
      <c r="D42" s="18" t="n">
        <f aca="false">SUM(IF(VLOOKUP($A42,[2]cash117!$H$1:$T$398,3,FALSE())=0,"0",VLOOKUP($A42,[2]cash117!$H$1:$T$398,3,FALSE()))+IF(VLOOKUP($A42,[2]cash119!$H$1:$T$400,3,FALSE())=0,"0",VLOOKUP($A42,[2]cash119!$H$1:$T$400,3,FALSE()))+IF(VLOOKUP($A42,[2]cash120!$H$1:$T$418,3,FALSE())=0,"0",VLOOKUP($A42,[2]cash120!$H$1:$T$418,3,FALSE())))</f>
        <v>0</v>
      </c>
      <c r="E42" s="16" t="n">
        <f aca="false">SUM(IF(VLOOKUP($A42,[2]rfq417!$H$1:$T$406,4,FALSE())=0,0,VLOOKUP($A42,[2]rfq417!$H$1:$T$406,4,FALSE()))+IF(VLOOKUP($A42,[2]rfq419!$H$1:$T$406,4,FALSE())=0,0,VLOOKUP($A42,[2]rfq419!$H$1:$T$406,4,FALSE()))+IF(VLOOKUP($A42,[2]rfq420!$H$1:$T$406,4,FALSE())=0,0,VLOOKUP($A42,[2]rfq420!$H$1:$T$406,4,FALSE())))</f>
        <v>0</v>
      </c>
      <c r="F42" s="17" t="n">
        <f aca="false">SUM(IF(VLOOKUP($A42,[2]rfq417!$H$1:$T$406,5,FALSE())=0,"0",VLOOKUP($A42,[2]rfq417!$H$1:$T$406,5,FALSE()))+IF(VLOOKUP($A42,[2]rfq419!$H$1:$T$406,5,FALSE())=0,"0",VLOOKUP($A42,[2]rfq419!$H$1:$T$406,5,FALSE()))+IF(VLOOKUP($A42,[2]rfq420!$H$1:$T$406,5,FALSE())=0,"0",VLOOKUP($A42,[2]rfq420!$H$1:$T$406,5,FALSE())))</f>
        <v>0</v>
      </c>
      <c r="G42" s="18" t="n">
        <f aca="false">SUM(IF(VLOOKUP($A42,[2]rfq417!$H$1:$T$406,3,FALSE())=0,"0",VLOOKUP($A42,[2]rfq417!$H$1:$T$406,3,FALSE()))+IF(VLOOKUP($A42,[2]rfq419!$H$1:$T$406,3,FALSE())=0,"0",VLOOKUP($A42,[2]rfq419!$H$1:$T$406,3,FALSE()))+IF(VLOOKUP($A42,[2]rfq420!$H$1:$T$406,3,FALSE())=0,"0",VLOOKUP($A42,[2]rfq420!$H$1:$T$406,3,FALSE())))</f>
        <v>0</v>
      </c>
      <c r="H42" s="16" t="e">
        <f aca="false">SUM(IF(VLOOKUP($A42,[2]repo525!$H$1:$T$401,4,FALSE())=0,"0",VLOOKUP($A42,[2]repo525!$H$1:$T$401,4,FALSE()))+IF(VLOOKUP($A42,[2]repo529!$H$1:$T$410,4,FALSE())=0,"0",VLOOKUP($A42,[2]repo529!$H$1:$T$410,4,FALSE()))+IF(VLOOKUP($A42,[2]repo629!$H$1:$T$406,4,FALSE())=0,"0",VLOOKUP($A42,[2]repo629!$H$1:$T$406,4,FALSE()))+IF(VLOOKUP($A42,[2]repo625_i_INNE!$H$1:$T$397,4,FALSE())=0,"0",VLOOKUP($A42,[2]repo625_i_INNE!$H$1:$T$397,4,FALSE())))</f>
        <v>#VALUE!</v>
      </c>
      <c r="I42" s="17" t="e">
        <f aca="false">SUM(IF(VLOOKUP($A42,[2]repo525!$H$1:$T$401,5,FALSE())=0,"0",VLOOKUP($A42,[2]repo525!$H$1:$T$401,5,FALSE()))+IF(VLOOKUP($A42,[2]repo529!$H$1:$T$410,5,FALSE())=0,"0",VLOOKUP($A42,[2]repo529!$H$1:$T$410,5,FALSE()))+IF(VLOOKUP($A42,[2]repo629!$H$1:$T$406,5,FALSE())=0,"0",VLOOKUP($A42,[2]repo629!$H$1:$T$406,5,FALSE()))+IF(VLOOKUP($A42,[2]repo625_i_INNE!$H$1:$T$397,5,FALSE())=0,"0",VLOOKUP($A42,[2]repo625_i_INNE!$H$1:$T$397,5,FALSE())))</f>
        <v>#VALUE!</v>
      </c>
      <c r="J42" s="18" t="e">
        <f aca="false">SUM(IF(VLOOKUP($A42,[2]repo525!$H$1:$T$401,3,FALSE())=0,"0",VLOOKUP($A42,[2]repo525!$H$1:$T$401,3,FALSE()))+IF(VLOOKUP($A42,[2]repo529!$H$1:$T$410,3,FALSE())=0,"0",VLOOKUP($A42,[2]repo529!$H$1:$T$410,3,FALSE()))+IF(VLOOKUP($A42,[2]repo629!$H$1:$T$406,3,FALSE())=0,"0",VLOOKUP($A42,[2]repo629!$H$1:$T$406,3,FALSE()))+IF(VLOOKUP($A42,[2]repo625_i_INNE!$H$1:$T$397,3,FALSE())=0,"0",VLOOKUP($A42,[2]repo625_i_INNE!$H$1:$T$397,3,FALSE())))</f>
        <v>#VALUE!</v>
      </c>
      <c r="K42" s="16" t="e">
        <f aca="false">H42+B42+E42</f>
        <v>#VALUE!</v>
      </c>
      <c r="L42" s="17" t="e">
        <f aca="false">I42+C42+F42</f>
        <v>#VALUE!</v>
      </c>
      <c r="M42" s="18" t="e">
        <f aca="false">J42+D42+G42</f>
        <v>#VALUE!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24" t="s">
        <v>47</v>
      </c>
      <c r="B43" s="16" t="n">
        <f aca="false">SUM(IF(VLOOKUP($A43,[2]cash117!$H$1:$T$398,4,FALSE())=0,0,VLOOKUP($A43,[2]cash117!$H$1:$T$398,4,FALSE()))+IF(VLOOKUP($A43,[2]cash119!$H$1:$T$400,4,FALSE())=0,0,VLOOKUP($A43,[2]cash119!$H$1:$T$400,4,FALSE()))+IF(VLOOKUP($A43,[2]cash120!$H$1:$T$418,4,FALSE())=0,0,VLOOKUP($A43,[2]cash120!$H$1:$T$418,4,FALSE())))</f>
        <v>0</v>
      </c>
      <c r="C43" s="17" t="n">
        <f aca="false">SUM(IF(VLOOKUP($A43,[2]cash117!$H$1:$T$398,5,FALSE())=0,"0",VLOOKUP($A43,[2]cash117!$H$1:$T$398,5,FALSE()))+IF(VLOOKUP($A43,[2]cash119!$H$1:$T$400,5,FALSE())=0,"0",VLOOKUP($A43,[2]cash119!$H$1:$T$400,5,FALSE()))+IF(VLOOKUP($A43,[2]cash120!$H$1:$T$418,5,FALSE())=0,"0",VLOOKUP($A43,[2]cash120!$H$1:$T$418,5,FALSE())))</f>
        <v>0</v>
      </c>
      <c r="D43" s="18" t="n">
        <f aca="false">SUM(IF(VLOOKUP($A43,[2]cash117!$H$1:$T$398,3,FALSE())=0,"0",VLOOKUP($A43,[2]cash117!$H$1:$T$398,3,FALSE()))+IF(VLOOKUP($A43,[2]cash119!$H$1:$T$400,3,FALSE())=0,"0",VLOOKUP($A43,[2]cash119!$H$1:$T$400,3,FALSE()))+IF(VLOOKUP($A43,[2]cash120!$H$1:$T$418,3,FALSE())=0,"0",VLOOKUP($A43,[2]cash120!$H$1:$T$418,3,FALSE())))</f>
        <v>0</v>
      </c>
      <c r="E43" s="16" t="n">
        <f aca="false">SUM(IF(VLOOKUP($A43,[2]rfq417!$H$1:$T$406,4,FALSE())=0,0,VLOOKUP($A43,[2]rfq417!$H$1:$T$406,4,FALSE()))+IF(VLOOKUP($A43,[2]rfq419!$H$1:$T$406,4,FALSE())=0,0,VLOOKUP($A43,[2]rfq419!$H$1:$T$406,4,FALSE()))+IF(VLOOKUP($A43,[2]rfq420!$H$1:$T$406,4,FALSE())=0,0,VLOOKUP($A43,[2]rfq420!$H$1:$T$406,4,FALSE())))</f>
        <v>0</v>
      </c>
      <c r="F43" s="17" t="n">
        <f aca="false">SUM(IF(VLOOKUP($A43,[2]rfq417!$H$1:$T$406,5,FALSE())=0,"0",VLOOKUP($A43,[2]rfq417!$H$1:$T$406,5,FALSE()))+IF(VLOOKUP($A43,[2]rfq419!$H$1:$T$406,5,FALSE())=0,"0",VLOOKUP($A43,[2]rfq419!$H$1:$T$406,5,FALSE()))+IF(VLOOKUP($A43,[2]rfq420!$H$1:$T$406,5,FALSE())=0,"0",VLOOKUP($A43,[2]rfq420!$H$1:$T$406,5,FALSE())))</f>
        <v>0</v>
      </c>
      <c r="G43" s="18" t="n">
        <f aca="false">SUM(IF(VLOOKUP($A43,[2]rfq417!$H$1:$T$406,3,FALSE())=0,"0",VLOOKUP($A43,[2]rfq417!$H$1:$T$406,3,FALSE()))+IF(VLOOKUP($A43,[2]rfq419!$H$1:$T$406,3,FALSE())=0,"0",VLOOKUP($A43,[2]rfq419!$H$1:$T$406,3,FALSE()))+IF(VLOOKUP($A43,[2]rfq420!$H$1:$T$406,3,FALSE())=0,"0",VLOOKUP($A43,[2]rfq420!$H$1:$T$406,3,FALSE())))</f>
        <v>0</v>
      </c>
      <c r="H43" s="16" t="e">
        <f aca="false">SUM(IF(VLOOKUP($A43,[2]repo525!$H$1:$T$401,4,FALSE())=0,"0",VLOOKUP($A43,[2]repo525!$H$1:$T$401,4,FALSE()))+IF(VLOOKUP($A43,[2]repo529!$H$1:$T$410,4,FALSE())=0,"0",VLOOKUP($A43,[2]repo529!$H$1:$T$410,4,FALSE()))+IF(VLOOKUP($A43,[2]repo629!$H$1:$T$406,4,FALSE())=0,"0",VLOOKUP($A43,[2]repo629!$H$1:$T$406,4,FALSE()))+IF(VLOOKUP($A43,[2]repo625_i_INNE!$H$1:$T$397,4,FALSE())=0,"0",VLOOKUP($A43,[2]repo625_i_INNE!$H$1:$T$397,4,FALSE())))</f>
        <v>#VALUE!</v>
      </c>
      <c r="I43" s="17" t="e">
        <f aca="false">SUM(IF(VLOOKUP($A43,[2]repo525!$H$1:$T$401,5,FALSE())=0,"0",VLOOKUP($A43,[2]repo525!$H$1:$T$401,5,FALSE()))+IF(VLOOKUP($A43,[2]repo529!$H$1:$T$410,5,FALSE())=0,"0",VLOOKUP($A43,[2]repo529!$H$1:$T$410,5,FALSE()))+IF(VLOOKUP($A43,[2]repo629!$H$1:$T$406,5,FALSE())=0,"0",VLOOKUP($A43,[2]repo629!$H$1:$T$406,5,FALSE()))+IF(VLOOKUP($A43,[2]repo625_i_INNE!$H$1:$T$397,5,FALSE())=0,"0",VLOOKUP($A43,[2]repo625_i_INNE!$H$1:$T$397,5,FALSE())))</f>
        <v>#VALUE!</v>
      </c>
      <c r="J43" s="18" t="e">
        <f aca="false">SUM(IF(VLOOKUP($A43,[2]repo525!$H$1:$T$401,3,FALSE())=0,"0",VLOOKUP($A43,[2]repo525!$H$1:$T$401,3,FALSE()))+IF(VLOOKUP($A43,[2]repo529!$H$1:$T$410,3,FALSE())=0,"0",VLOOKUP($A43,[2]repo529!$H$1:$T$410,3,FALSE()))+IF(VLOOKUP($A43,[2]repo629!$H$1:$T$406,3,FALSE())=0,"0",VLOOKUP($A43,[2]repo629!$H$1:$T$406,3,FALSE()))+IF(VLOOKUP($A43,[2]repo625_i_INNE!$H$1:$T$397,3,FALSE())=0,"0",VLOOKUP($A43,[2]repo625_i_INNE!$H$1:$T$397,3,FALSE())))</f>
        <v>#VALUE!</v>
      </c>
      <c r="K43" s="16" t="e">
        <f aca="false">H43+B43+E43</f>
        <v>#VALUE!</v>
      </c>
      <c r="L43" s="17" t="e">
        <f aca="false">I43+C43+F43</f>
        <v>#VALUE!</v>
      </c>
      <c r="M43" s="18" t="e">
        <f aca="false">J43+D43+G43</f>
        <v>#VALUE!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24" t="s">
        <v>48</v>
      </c>
      <c r="B44" s="16" t="n">
        <f aca="false">SUM(IF(VLOOKUP($A44,[2]cash117!$H$1:$T$398,4,FALSE())=0,0,VLOOKUP($A44,[2]cash117!$H$1:$T$398,4,FALSE()))+IF(VLOOKUP($A44,[2]cash119!$H$1:$T$400,4,FALSE())=0,0,VLOOKUP($A44,[2]cash119!$H$1:$T$400,4,FALSE()))+IF(VLOOKUP($A44,[2]cash120!$H$1:$T$418,4,FALSE())=0,0,VLOOKUP($A44,[2]cash120!$H$1:$T$418,4,FALSE())))</f>
        <v>0</v>
      </c>
      <c r="C44" s="17" t="n">
        <f aca="false">SUM(IF(VLOOKUP($A44,[2]cash117!$H$1:$T$398,5,FALSE())=0,"0",VLOOKUP($A44,[2]cash117!$H$1:$T$398,5,FALSE()))+IF(VLOOKUP($A44,[2]cash119!$H$1:$T$400,5,FALSE())=0,"0",VLOOKUP($A44,[2]cash119!$H$1:$T$400,5,FALSE()))+IF(VLOOKUP($A44,[2]cash120!$H$1:$T$418,5,FALSE())=0,"0",VLOOKUP($A44,[2]cash120!$H$1:$T$418,5,FALSE())))</f>
        <v>0</v>
      </c>
      <c r="D44" s="18" t="n">
        <f aca="false">SUM(IF(VLOOKUP($A44,[2]cash117!$H$1:$T$398,3,FALSE())=0,"0",VLOOKUP($A44,[2]cash117!$H$1:$T$398,3,FALSE()))+IF(VLOOKUP($A44,[2]cash119!$H$1:$T$400,3,FALSE())=0,"0",VLOOKUP($A44,[2]cash119!$H$1:$T$400,3,FALSE()))+IF(VLOOKUP($A44,[2]cash120!$H$1:$T$418,3,FALSE())=0,"0",VLOOKUP($A44,[2]cash120!$H$1:$T$418,3,FALSE())))</f>
        <v>0</v>
      </c>
      <c r="E44" s="16" t="n">
        <f aca="false">SUM(IF(VLOOKUP($A44,[2]rfq417!$H$1:$T$406,4,FALSE())=0,0,VLOOKUP($A44,[2]rfq417!$H$1:$T$406,4,FALSE()))+IF(VLOOKUP($A44,[2]rfq419!$H$1:$T$406,4,FALSE())=0,0,VLOOKUP($A44,[2]rfq419!$H$1:$T$406,4,FALSE()))+IF(VLOOKUP($A44,[2]rfq420!$H$1:$T$406,4,FALSE())=0,0,VLOOKUP($A44,[2]rfq420!$H$1:$T$406,4,FALSE())))</f>
        <v>0</v>
      </c>
      <c r="F44" s="17" t="n">
        <f aca="false">SUM(IF(VLOOKUP($A44,[2]rfq417!$H$1:$T$406,5,FALSE())=0,"0",VLOOKUP($A44,[2]rfq417!$H$1:$T$406,5,FALSE()))+IF(VLOOKUP($A44,[2]rfq419!$H$1:$T$406,5,FALSE())=0,"0",VLOOKUP($A44,[2]rfq419!$H$1:$T$406,5,FALSE()))+IF(VLOOKUP($A44,[2]rfq420!$H$1:$T$406,5,FALSE())=0,"0",VLOOKUP($A44,[2]rfq420!$H$1:$T$406,5,FALSE())))</f>
        <v>0</v>
      </c>
      <c r="G44" s="18" t="n">
        <f aca="false">SUM(IF(VLOOKUP($A44,[2]rfq417!$H$1:$T$406,3,FALSE())=0,"0",VLOOKUP($A44,[2]rfq417!$H$1:$T$406,3,FALSE()))+IF(VLOOKUP($A44,[2]rfq419!$H$1:$T$406,3,FALSE())=0,"0",VLOOKUP($A44,[2]rfq419!$H$1:$T$406,3,FALSE()))+IF(VLOOKUP($A44,[2]rfq420!$H$1:$T$406,3,FALSE())=0,"0",VLOOKUP($A44,[2]rfq420!$H$1:$T$406,3,FALSE())))</f>
        <v>0</v>
      </c>
      <c r="H44" s="16" t="e">
        <f aca="false">SUM(IF(VLOOKUP($A44,[2]repo525!$H$1:$T$401,4,FALSE())=0,"0",VLOOKUP($A44,[2]repo525!$H$1:$T$401,4,FALSE()))+IF(VLOOKUP($A44,[2]repo529!$H$1:$T$410,4,FALSE())=0,"0",VLOOKUP($A44,[2]repo529!$H$1:$T$410,4,FALSE()))+IF(VLOOKUP($A44,[2]repo629!$H$1:$T$406,4,FALSE())=0,"0",VLOOKUP($A44,[2]repo629!$H$1:$T$406,4,FALSE()))+IF(VLOOKUP($A44,[2]repo625_i_INNE!$H$1:$T$397,4,FALSE())=0,"0",VLOOKUP($A44,[2]repo625_i_INNE!$H$1:$T$397,4,FALSE())))</f>
        <v>#VALUE!</v>
      </c>
      <c r="I44" s="17" t="e">
        <f aca="false">SUM(IF(VLOOKUP($A44,[2]repo525!$H$1:$T$401,5,FALSE())=0,"0",VLOOKUP($A44,[2]repo525!$H$1:$T$401,5,FALSE()))+IF(VLOOKUP($A44,[2]repo529!$H$1:$T$410,5,FALSE())=0,"0",VLOOKUP($A44,[2]repo529!$H$1:$T$410,5,FALSE()))+IF(VLOOKUP($A44,[2]repo629!$H$1:$T$406,5,FALSE())=0,"0",VLOOKUP($A44,[2]repo629!$H$1:$T$406,5,FALSE()))+IF(VLOOKUP($A44,[2]repo625_i_INNE!$H$1:$T$397,5,FALSE())=0,"0",VLOOKUP($A44,[2]repo625_i_INNE!$H$1:$T$397,5,FALSE())))</f>
        <v>#VALUE!</v>
      </c>
      <c r="J44" s="18" t="e">
        <f aca="false">SUM(IF(VLOOKUP($A44,[2]repo525!$H$1:$T$401,3,FALSE())=0,"0",VLOOKUP($A44,[2]repo525!$H$1:$T$401,3,FALSE()))+IF(VLOOKUP($A44,[2]repo529!$H$1:$T$410,3,FALSE())=0,"0",VLOOKUP($A44,[2]repo529!$H$1:$T$410,3,FALSE()))+IF(VLOOKUP($A44,[2]repo629!$H$1:$T$406,3,FALSE())=0,"0",VLOOKUP($A44,[2]repo629!$H$1:$T$406,3,FALSE()))+IF(VLOOKUP($A44,[2]repo625_i_INNE!$H$1:$T$397,3,FALSE())=0,"0",VLOOKUP($A44,[2]repo625_i_INNE!$H$1:$T$397,3,FALSE())))</f>
        <v>#VALUE!</v>
      </c>
      <c r="K44" s="16" t="e">
        <f aca="false">H44+B44+E44</f>
        <v>#VALUE!</v>
      </c>
      <c r="L44" s="17" t="e">
        <f aca="false">I44+C44+F44</f>
        <v>#VALUE!</v>
      </c>
      <c r="M44" s="18" t="e">
        <f aca="false">J44+D44+G44</f>
        <v>#VALUE!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24" t="s">
        <v>49</v>
      </c>
      <c r="B45" s="16" t="n">
        <f aca="false">SUM(IF(VLOOKUP($A45,[2]cash117!$H$1:$T$398,4,FALSE())=0,0,VLOOKUP($A45,[2]cash117!$H$1:$T$398,4,FALSE()))+IF(VLOOKUP($A45,[2]cash119!$H$1:$T$400,4,FALSE())=0,0,VLOOKUP($A45,[2]cash119!$H$1:$T$400,4,FALSE()))+IF(VLOOKUP($A45,[2]cash120!$H$1:$T$418,4,FALSE())=0,0,VLOOKUP($A45,[2]cash120!$H$1:$T$418,4,FALSE())))</f>
        <v>0</v>
      </c>
      <c r="C45" s="17" t="n">
        <f aca="false">SUM(IF(VLOOKUP($A45,[2]cash117!$H$1:$T$398,5,FALSE())=0,"0",VLOOKUP($A45,[2]cash117!$H$1:$T$398,5,FALSE()))+IF(VLOOKUP($A45,[2]cash119!$H$1:$T$400,5,FALSE())=0,"0",VLOOKUP($A45,[2]cash119!$H$1:$T$400,5,FALSE()))+IF(VLOOKUP($A45,[2]cash120!$H$1:$T$418,5,FALSE())=0,"0",VLOOKUP($A45,[2]cash120!$H$1:$T$418,5,FALSE())))</f>
        <v>0</v>
      </c>
      <c r="D45" s="18" t="n">
        <f aca="false">SUM(IF(VLOOKUP($A45,[2]cash117!$H$1:$T$398,3,FALSE())=0,"0",VLOOKUP($A45,[2]cash117!$H$1:$T$398,3,FALSE()))+IF(VLOOKUP($A45,[2]cash119!$H$1:$T$400,3,FALSE())=0,"0",VLOOKUP($A45,[2]cash119!$H$1:$T$400,3,FALSE()))+IF(VLOOKUP($A45,[2]cash120!$H$1:$T$418,3,FALSE())=0,"0",VLOOKUP($A45,[2]cash120!$H$1:$T$418,3,FALSE())))</f>
        <v>0</v>
      </c>
      <c r="E45" s="16" t="n">
        <f aca="false">SUM(IF(VLOOKUP($A45,[2]rfq417!$H$1:$T$406,4,FALSE())=0,0,VLOOKUP($A45,[2]rfq417!$H$1:$T$406,4,FALSE()))+IF(VLOOKUP($A45,[2]rfq419!$H$1:$T$406,4,FALSE())=0,0,VLOOKUP($A45,[2]rfq419!$H$1:$T$406,4,FALSE()))+IF(VLOOKUP($A45,[2]rfq420!$H$1:$T$406,4,FALSE())=0,0,VLOOKUP($A45,[2]rfq420!$H$1:$T$406,4,FALSE())))</f>
        <v>0</v>
      </c>
      <c r="F45" s="17" t="n">
        <f aca="false">SUM(IF(VLOOKUP($A45,[2]rfq417!$H$1:$T$406,5,FALSE())=0,"0",VLOOKUP($A45,[2]rfq417!$H$1:$T$406,5,FALSE()))+IF(VLOOKUP($A45,[2]rfq419!$H$1:$T$406,5,FALSE())=0,"0",VLOOKUP($A45,[2]rfq419!$H$1:$T$406,5,FALSE()))+IF(VLOOKUP($A45,[2]rfq420!$H$1:$T$406,5,FALSE())=0,"0",VLOOKUP($A45,[2]rfq420!$H$1:$T$406,5,FALSE())))</f>
        <v>0</v>
      </c>
      <c r="G45" s="18" t="n">
        <f aca="false">SUM(IF(VLOOKUP($A45,[2]rfq417!$H$1:$T$406,3,FALSE())=0,"0",VLOOKUP($A45,[2]rfq417!$H$1:$T$406,3,FALSE()))+IF(VLOOKUP($A45,[2]rfq419!$H$1:$T$406,3,FALSE())=0,"0",VLOOKUP($A45,[2]rfq419!$H$1:$T$406,3,FALSE()))+IF(VLOOKUP($A45,[2]rfq420!$H$1:$T$406,3,FALSE())=0,"0",VLOOKUP($A45,[2]rfq420!$H$1:$T$406,3,FALSE())))</f>
        <v>0</v>
      </c>
      <c r="H45" s="16" t="e">
        <f aca="false">SUM(IF(VLOOKUP($A45,[2]repo525!$H$1:$T$401,4,FALSE())=0,"0",VLOOKUP($A45,[2]repo525!$H$1:$T$401,4,FALSE()))+IF(VLOOKUP($A45,[2]repo529!$H$1:$T$410,4,FALSE())=0,"0",VLOOKUP($A45,[2]repo529!$H$1:$T$410,4,FALSE()))+IF(VLOOKUP($A45,[2]repo629!$H$1:$T$406,4,FALSE())=0,"0",VLOOKUP($A45,[2]repo629!$H$1:$T$406,4,FALSE()))+IF(VLOOKUP($A45,[2]repo625_i_INNE!$H$1:$T$397,4,FALSE())=0,"0",VLOOKUP($A45,[2]repo625_i_INNE!$H$1:$T$397,4,FALSE())))</f>
        <v>#VALUE!</v>
      </c>
      <c r="I45" s="17" t="e">
        <f aca="false">SUM(IF(VLOOKUP($A45,[2]repo525!$H$1:$T$401,5,FALSE())=0,"0",VLOOKUP($A45,[2]repo525!$H$1:$T$401,5,FALSE()))+IF(VLOOKUP($A45,[2]repo529!$H$1:$T$410,5,FALSE())=0,"0",VLOOKUP($A45,[2]repo529!$H$1:$T$410,5,FALSE()))+IF(VLOOKUP($A45,[2]repo629!$H$1:$T$406,5,FALSE())=0,"0",VLOOKUP($A45,[2]repo629!$H$1:$T$406,5,FALSE()))+IF(VLOOKUP($A45,[2]repo625_i_INNE!$H$1:$T$397,5,FALSE())=0,"0",VLOOKUP($A45,[2]repo625_i_INNE!$H$1:$T$397,5,FALSE())))</f>
        <v>#VALUE!</v>
      </c>
      <c r="J45" s="18" t="e">
        <f aca="false">SUM(IF(VLOOKUP($A45,[2]repo525!$H$1:$T$401,3,FALSE())=0,"0",VLOOKUP($A45,[2]repo525!$H$1:$T$401,3,FALSE()))+IF(VLOOKUP($A45,[2]repo529!$H$1:$T$410,3,FALSE())=0,"0",VLOOKUP($A45,[2]repo529!$H$1:$T$410,3,FALSE()))+IF(VLOOKUP($A45,[2]repo629!$H$1:$T$406,3,FALSE())=0,"0",VLOOKUP($A45,[2]repo629!$H$1:$T$406,3,FALSE()))+IF(VLOOKUP($A45,[2]repo625_i_INNE!$H$1:$T$397,3,FALSE())=0,"0",VLOOKUP($A45,[2]repo625_i_INNE!$H$1:$T$397,3,FALSE())))</f>
        <v>#VALUE!</v>
      </c>
      <c r="K45" s="16" t="e">
        <f aca="false">H45+B45+E45</f>
        <v>#VALUE!</v>
      </c>
      <c r="L45" s="17" t="e">
        <f aca="false">I45+C45+F45</f>
        <v>#VALUE!</v>
      </c>
      <c r="M45" s="18" t="e">
        <f aca="false">J45+D45+G45</f>
        <v>#VALUE!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24" t="s">
        <v>50</v>
      </c>
      <c r="B46" s="16" t="n">
        <f aca="false">SUM(IF(VLOOKUP($A46,[2]cash117!$H$1:$T$398,4,FALSE())=0,0,VLOOKUP($A46,[2]cash117!$H$1:$T$398,4,FALSE()))+IF(VLOOKUP($A46,[2]cash119!$H$1:$T$400,4,FALSE())=0,0,VLOOKUP($A46,[2]cash119!$H$1:$T$400,4,FALSE()))+IF(VLOOKUP($A46,[2]cash120!$H$1:$T$418,4,FALSE())=0,0,VLOOKUP($A46,[2]cash120!$H$1:$T$418,4,FALSE())))</f>
        <v>0</v>
      </c>
      <c r="C46" s="17" t="n">
        <f aca="false">SUM(IF(VLOOKUP($A46,[2]cash117!$H$1:$T$398,5,FALSE())=0,"0",VLOOKUP($A46,[2]cash117!$H$1:$T$398,5,FALSE()))+IF(VLOOKUP($A46,[2]cash119!$H$1:$T$400,5,FALSE())=0,"0",VLOOKUP($A46,[2]cash119!$H$1:$T$400,5,FALSE()))+IF(VLOOKUP($A46,[2]cash120!$H$1:$T$418,5,FALSE())=0,"0",VLOOKUP($A46,[2]cash120!$H$1:$T$418,5,FALSE())))</f>
        <v>0</v>
      </c>
      <c r="D46" s="18" t="n">
        <f aca="false">SUM(IF(VLOOKUP($A46,[2]cash117!$H$1:$T$398,3,FALSE())=0,"0",VLOOKUP($A46,[2]cash117!$H$1:$T$398,3,FALSE()))+IF(VLOOKUP($A46,[2]cash119!$H$1:$T$400,3,FALSE())=0,"0",VLOOKUP($A46,[2]cash119!$H$1:$T$400,3,FALSE()))+IF(VLOOKUP($A46,[2]cash120!$H$1:$T$418,3,FALSE())=0,"0",VLOOKUP($A46,[2]cash120!$H$1:$T$418,3,FALSE())))</f>
        <v>0</v>
      </c>
      <c r="E46" s="16" t="n">
        <f aca="false">SUM(IF(VLOOKUP($A46,[2]rfq417!$H$1:$T$406,4,FALSE())=0,0,VLOOKUP($A46,[2]rfq417!$H$1:$T$406,4,FALSE()))+IF(VLOOKUP($A46,[2]rfq419!$H$1:$T$406,4,FALSE())=0,0,VLOOKUP($A46,[2]rfq419!$H$1:$T$406,4,FALSE()))+IF(VLOOKUP($A46,[2]rfq420!$H$1:$T$406,4,FALSE())=0,0,VLOOKUP($A46,[2]rfq420!$H$1:$T$406,4,FALSE())))</f>
        <v>0</v>
      </c>
      <c r="F46" s="17" t="n">
        <f aca="false">SUM(IF(VLOOKUP($A46,[2]rfq417!$H$1:$T$406,5,FALSE())=0,"0",VLOOKUP($A46,[2]rfq417!$H$1:$T$406,5,FALSE()))+IF(VLOOKUP($A46,[2]rfq419!$H$1:$T$406,5,FALSE())=0,"0",VLOOKUP($A46,[2]rfq419!$H$1:$T$406,5,FALSE()))+IF(VLOOKUP($A46,[2]rfq420!$H$1:$T$406,5,FALSE())=0,"0",VLOOKUP($A46,[2]rfq420!$H$1:$T$406,5,FALSE())))</f>
        <v>0</v>
      </c>
      <c r="G46" s="18" t="n">
        <f aca="false">SUM(IF(VLOOKUP($A46,[2]rfq417!$H$1:$T$406,3,FALSE())=0,"0",VLOOKUP($A46,[2]rfq417!$H$1:$T$406,3,FALSE()))+IF(VLOOKUP($A46,[2]rfq419!$H$1:$T$406,3,FALSE())=0,"0",VLOOKUP($A46,[2]rfq419!$H$1:$T$406,3,FALSE()))+IF(VLOOKUP($A46,[2]rfq420!$H$1:$T$406,3,FALSE())=0,"0",VLOOKUP($A46,[2]rfq420!$H$1:$T$406,3,FALSE())))</f>
        <v>0</v>
      </c>
      <c r="H46" s="16" t="e">
        <f aca="false">SUM(IF(VLOOKUP($A46,[2]repo525!$H$1:$T$401,4,FALSE())=0,"0",VLOOKUP($A46,[2]repo525!$H$1:$T$401,4,FALSE()))+IF(VLOOKUP($A46,[2]repo529!$H$1:$T$410,4,FALSE())=0,"0",VLOOKUP($A46,[2]repo529!$H$1:$T$410,4,FALSE()))+IF(VLOOKUP($A46,[2]repo629!$H$1:$T$406,4,FALSE())=0,"0",VLOOKUP($A46,[2]repo629!$H$1:$T$406,4,FALSE()))+IF(VLOOKUP($A46,[2]repo625_i_INNE!$H$1:$T$397,4,FALSE())=0,"0",VLOOKUP($A46,[2]repo625_i_INNE!$H$1:$T$397,4,FALSE())))</f>
        <v>#VALUE!</v>
      </c>
      <c r="I46" s="17" t="e">
        <f aca="false">SUM(IF(VLOOKUP($A46,[2]repo525!$H$1:$T$401,5,FALSE())=0,"0",VLOOKUP($A46,[2]repo525!$H$1:$T$401,5,FALSE()))+IF(VLOOKUP($A46,[2]repo529!$H$1:$T$410,5,FALSE())=0,"0",VLOOKUP($A46,[2]repo529!$H$1:$T$410,5,FALSE()))+IF(VLOOKUP($A46,[2]repo629!$H$1:$T$406,5,FALSE())=0,"0",VLOOKUP($A46,[2]repo629!$H$1:$T$406,5,FALSE()))+IF(VLOOKUP($A46,[2]repo625_i_INNE!$H$1:$T$397,5,FALSE())=0,"0",VLOOKUP($A46,[2]repo625_i_INNE!$H$1:$T$397,5,FALSE())))</f>
        <v>#VALUE!</v>
      </c>
      <c r="J46" s="18" t="e">
        <f aca="false">SUM(IF(VLOOKUP($A46,[2]repo525!$H$1:$T$401,3,FALSE())=0,"0",VLOOKUP($A46,[2]repo525!$H$1:$T$401,3,FALSE()))+IF(VLOOKUP($A46,[2]repo529!$H$1:$T$410,3,FALSE())=0,"0",VLOOKUP($A46,[2]repo529!$H$1:$T$410,3,FALSE()))+IF(VLOOKUP($A46,[2]repo629!$H$1:$T$406,3,FALSE())=0,"0",VLOOKUP($A46,[2]repo629!$H$1:$T$406,3,FALSE()))+IF(VLOOKUP($A46,[2]repo625_i_INNE!$H$1:$T$397,3,FALSE())=0,"0",VLOOKUP($A46,[2]repo625_i_INNE!$H$1:$T$397,3,FALSE())))</f>
        <v>#VALUE!</v>
      </c>
      <c r="K46" s="16" t="e">
        <f aca="false">H46+B46+E46</f>
        <v>#VALUE!</v>
      </c>
      <c r="L46" s="17" t="e">
        <f aca="false">I46+C46+F46</f>
        <v>#VALUE!</v>
      </c>
      <c r="M46" s="18" t="e">
        <f aca="false">J46+D46+G46</f>
        <v>#VALUE!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24" t="s">
        <v>51</v>
      </c>
      <c r="B47" s="16" t="n">
        <f aca="false">SUM(IF(VLOOKUP($A47,[2]cash117!$H$1:$T$398,4,FALSE())=0,0,VLOOKUP($A47,[2]cash117!$H$1:$T$398,4,FALSE()))+IF(VLOOKUP($A47,[2]cash119!$H$1:$T$400,4,FALSE())=0,0,VLOOKUP($A47,[2]cash119!$H$1:$T$400,4,FALSE()))+IF(VLOOKUP($A47,[2]cash120!$H$1:$T$418,4,FALSE())=0,0,VLOOKUP($A47,[2]cash120!$H$1:$T$418,4,FALSE())))</f>
        <v>0</v>
      </c>
      <c r="C47" s="17" t="n">
        <f aca="false">SUM(IF(VLOOKUP($A47,[2]cash117!$H$1:$T$398,5,FALSE())=0,"0",VLOOKUP($A47,[2]cash117!$H$1:$T$398,5,FALSE()))+IF(VLOOKUP($A47,[2]cash119!$H$1:$T$400,5,FALSE())=0,"0",VLOOKUP($A47,[2]cash119!$H$1:$T$400,5,FALSE()))+IF(VLOOKUP($A47,[2]cash120!$H$1:$T$418,5,FALSE())=0,"0",VLOOKUP($A47,[2]cash120!$H$1:$T$418,5,FALSE())))</f>
        <v>0</v>
      </c>
      <c r="D47" s="18" t="n">
        <f aca="false">SUM(IF(VLOOKUP($A47,[2]cash117!$H$1:$T$398,3,FALSE())=0,"0",VLOOKUP($A47,[2]cash117!$H$1:$T$398,3,FALSE()))+IF(VLOOKUP($A47,[2]cash119!$H$1:$T$400,3,FALSE())=0,"0",VLOOKUP($A47,[2]cash119!$H$1:$T$400,3,FALSE()))+IF(VLOOKUP($A47,[2]cash120!$H$1:$T$418,3,FALSE())=0,"0",VLOOKUP($A47,[2]cash120!$H$1:$T$418,3,FALSE())))</f>
        <v>0</v>
      </c>
      <c r="E47" s="16" t="n">
        <f aca="false">SUM(IF(VLOOKUP($A47,[2]rfq417!$H$1:$T$406,4,FALSE())=0,0,VLOOKUP($A47,[2]rfq417!$H$1:$T$406,4,FALSE()))+IF(VLOOKUP($A47,[2]rfq419!$H$1:$T$406,4,FALSE())=0,0,VLOOKUP($A47,[2]rfq419!$H$1:$T$406,4,FALSE()))+IF(VLOOKUP($A47,[2]rfq420!$H$1:$T$406,4,FALSE())=0,0,VLOOKUP($A47,[2]rfq420!$H$1:$T$406,4,FALSE())))</f>
        <v>0</v>
      </c>
      <c r="F47" s="17" t="n">
        <f aca="false">SUM(IF(VLOOKUP($A47,[2]rfq417!$H$1:$T$406,5,FALSE())=0,"0",VLOOKUP($A47,[2]rfq417!$H$1:$T$406,5,FALSE()))+IF(VLOOKUP($A47,[2]rfq419!$H$1:$T$406,5,FALSE())=0,"0",VLOOKUP($A47,[2]rfq419!$H$1:$T$406,5,FALSE()))+IF(VLOOKUP($A47,[2]rfq420!$H$1:$T$406,5,FALSE())=0,"0",VLOOKUP($A47,[2]rfq420!$H$1:$T$406,5,FALSE())))</f>
        <v>0</v>
      </c>
      <c r="G47" s="18" t="n">
        <f aca="false">SUM(IF(VLOOKUP($A47,[2]rfq417!$H$1:$T$406,3,FALSE())=0,"0",VLOOKUP($A47,[2]rfq417!$H$1:$T$406,3,FALSE()))+IF(VLOOKUP($A47,[2]rfq419!$H$1:$T$406,3,FALSE())=0,"0",VLOOKUP($A47,[2]rfq419!$H$1:$T$406,3,FALSE()))+IF(VLOOKUP($A47,[2]rfq420!$H$1:$T$406,3,FALSE())=0,"0",VLOOKUP($A47,[2]rfq420!$H$1:$T$406,3,FALSE())))</f>
        <v>0</v>
      </c>
      <c r="H47" s="16" t="e">
        <f aca="false">SUM(IF(VLOOKUP($A47,[2]repo525!$H$1:$T$401,4,FALSE())=0,"0",VLOOKUP($A47,[2]repo525!$H$1:$T$401,4,FALSE()))+IF(VLOOKUP($A47,[2]repo529!$H$1:$T$410,4,FALSE())=0,"0",VLOOKUP($A47,[2]repo529!$H$1:$T$410,4,FALSE()))+IF(VLOOKUP($A47,[2]repo629!$H$1:$T$406,4,FALSE())=0,"0",VLOOKUP($A47,[2]repo629!$H$1:$T$406,4,FALSE()))+IF(VLOOKUP($A47,[2]repo625_i_INNE!$H$1:$T$397,4,FALSE())=0,"0",VLOOKUP($A47,[2]repo625_i_INNE!$H$1:$T$397,4,FALSE())))</f>
        <v>#VALUE!</v>
      </c>
      <c r="I47" s="17" t="e">
        <f aca="false">SUM(IF(VLOOKUP($A47,[2]repo525!$H$1:$T$401,5,FALSE())=0,"0",VLOOKUP($A47,[2]repo525!$H$1:$T$401,5,FALSE()))+IF(VLOOKUP($A47,[2]repo529!$H$1:$T$410,5,FALSE())=0,"0",VLOOKUP($A47,[2]repo529!$H$1:$T$410,5,FALSE()))+IF(VLOOKUP($A47,[2]repo629!$H$1:$T$406,5,FALSE())=0,"0",VLOOKUP($A47,[2]repo629!$H$1:$T$406,5,FALSE()))+IF(VLOOKUP($A47,[2]repo625_i_INNE!$H$1:$T$397,5,FALSE())=0,"0",VLOOKUP($A47,[2]repo625_i_INNE!$H$1:$T$397,5,FALSE())))</f>
        <v>#VALUE!</v>
      </c>
      <c r="J47" s="18" t="e">
        <f aca="false">SUM(IF(VLOOKUP($A47,[2]repo525!$H$1:$T$401,3,FALSE())=0,"0",VLOOKUP($A47,[2]repo525!$H$1:$T$401,3,FALSE()))+IF(VLOOKUP($A47,[2]repo529!$H$1:$T$410,3,FALSE())=0,"0",VLOOKUP($A47,[2]repo529!$H$1:$T$410,3,FALSE()))+IF(VLOOKUP($A47,[2]repo629!$H$1:$T$406,3,FALSE())=0,"0",VLOOKUP($A47,[2]repo629!$H$1:$T$406,3,FALSE()))+IF(VLOOKUP($A47,[2]repo625_i_INNE!$H$1:$T$397,3,FALSE())=0,"0",VLOOKUP($A47,[2]repo625_i_INNE!$H$1:$T$397,3,FALSE())))</f>
        <v>#VALUE!</v>
      </c>
      <c r="K47" s="16" t="e">
        <f aca="false">H47+B47+E47</f>
        <v>#VALUE!</v>
      </c>
      <c r="L47" s="17" t="e">
        <f aca="false">I47+C47+F47</f>
        <v>#VALUE!</v>
      </c>
      <c r="M47" s="18" t="e">
        <f aca="false">J47+D47+G47</f>
        <v>#VALUE!</v>
      </c>
      <c r="N47" s="1"/>
      <c r="O47" s="1"/>
      <c r="P47" s="1"/>
      <c r="Q47" s="2"/>
      <c r="R47" s="2"/>
      <c r="S47" s="2"/>
      <c r="T47" s="2"/>
    </row>
    <row r="48" customFormat="false" ht="16.8" hidden="true" customHeight="false" outlineLevel="0" collapsed="false">
      <c r="A48" s="24" t="s">
        <v>52</v>
      </c>
      <c r="B48" s="16" t="n">
        <f aca="false">SUM(IF(VLOOKUP($A48,[2]cash117!$H$1:$T$398,4,FALSE())=0,0,VLOOKUP($A48,[2]cash117!$H$1:$T$398,4,FALSE()))+IF(VLOOKUP($A48,[2]cash119!$H$1:$T$400,4,FALSE())=0,0,VLOOKUP($A48,[2]cash119!$H$1:$T$400,4,FALSE()))+IF(VLOOKUP($A48,[2]cash120!$H$1:$T$418,4,FALSE())=0,0,VLOOKUP($A48,[2]cash120!$H$1:$T$418,4,FALSE())))</f>
        <v>0</v>
      </c>
      <c r="C48" s="17" t="n">
        <f aca="false">SUM(IF(VLOOKUP($A48,[2]cash117!$H$1:$T$398,5,FALSE())=0,"0",VLOOKUP($A48,[2]cash117!$H$1:$T$398,5,FALSE()))+IF(VLOOKUP($A48,[2]cash119!$H$1:$T$400,5,FALSE())=0,"0",VLOOKUP($A48,[2]cash119!$H$1:$T$400,5,FALSE()))+IF(VLOOKUP($A48,[2]cash120!$H$1:$T$418,5,FALSE())=0,"0",VLOOKUP($A48,[2]cash120!$H$1:$T$418,5,FALSE())))</f>
        <v>0</v>
      </c>
      <c r="D48" s="18" t="n">
        <f aca="false">SUM(IF(VLOOKUP($A48,[2]cash117!$H$1:$T$398,3,FALSE())=0,"0",VLOOKUP($A48,[2]cash117!$H$1:$T$398,3,FALSE()))+IF(VLOOKUP($A48,[2]cash119!$H$1:$T$400,3,FALSE())=0,"0",VLOOKUP($A48,[2]cash119!$H$1:$T$400,3,FALSE()))+IF(VLOOKUP($A48,[2]cash120!$H$1:$T$418,3,FALSE())=0,"0",VLOOKUP($A48,[2]cash120!$H$1:$T$418,3,FALSE())))</f>
        <v>0</v>
      </c>
      <c r="E48" s="16" t="n">
        <f aca="false">SUM(IF(VLOOKUP($A48,[2]rfq417!$H$1:$T$406,4,FALSE())=0,0,VLOOKUP($A48,[2]rfq417!$H$1:$T$406,4,FALSE()))+IF(VLOOKUP($A48,[2]rfq419!$H$1:$T$406,4,FALSE())=0,0,VLOOKUP($A48,[2]rfq419!$H$1:$T$406,4,FALSE()))+IF(VLOOKUP($A48,[2]rfq420!$H$1:$T$406,4,FALSE())=0,0,VLOOKUP($A48,[2]rfq420!$H$1:$T$406,4,FALSE())))</f>
        <v>0</v>
      </c>
      <c r="F48" s="17" t="n">
        <f aca="false">SUM(IF(VLOOKUP($A48,[2]rfq417!$H$1:$T$406,5,FALSE())=0,"0",VLOOKUP($A48,[2]rfq417!$H$1:$T$406,5,FALSE()))+IF(VLOOKUP($A48,[2]rfq419!$H$1:$T$406,5,FALSE())=0,"0",VLOOKUP($A48,[2]rfq419!$H$1:$T$406,5,FALSE()))+IF(VLOOKUP($A48,[2]rfq420!$H$1:$T$406,5,FALSE())=0,"0",VLOOKUP($A48,[2]rfq420!$H$1:$T$406,5,FALSE())))</f>
        <v>0</v>
      </c>
      <c r="G48" s="18" t="n">
        <f aca="false">SUM(IF(VLOOKUP($A48,[2]rfq417!$H$1:$T$406,3,FALSE())=0,"0",VLOOKUP($A48,[2]rfq417!$H$1:$T$406,3,FALSE()))+IF(VLOOKUP($A48,[2]rfq419!$H$1:$T$406,3,FALSE())=0,"0",VLOOKUP($A48,[2]rfq419!$H$1:$T$406,3,FALSE()))+IF(VLOOKUP($A48,[2]rfq420!$H$1:$T$406,3,FALSE())=0,"0",VLOOKUP($A48,[2]rfq420!$H$1:$T$406,3,FALSE())))</f>
        <v>0</v>
      </c>
      <c r="H48" s="16" t="e">
        <f aca="false">SUM(IF(VLOOKUP($A48,[2]repo525!$H$1:$T$401,4,FALSE())=0,"0",VLOOKUP($A48,[2]repo525!$H$1:$T$401,4,FALSE()))+IF(VLOOKUP($A48,[2]repo529!$H$1:$T$410,4,FALSE())=0,"0",VLOOKUP($A48,[2]repo529!$H$1:$T$410,4,FALSE()))+IF(VLOOKUP($A48,[2]repo629!$H$1:$T$406,4,FALSE())=0,"0",VLOOKUP($A48,[2]repo629!$H$1:$T$406,4,FALSE()))+IF(VLOOKUP($A48,[2]repo625_i_INNE!$H$1:$T$397,4,FALSE())=0,"0",VLOOKUP($A48,[2]repo625_i_INNE!$H$1:$T$397,4,FALSE())))</f>
        <v>#VALUE!</v>
      </c>
      <c r="I48" s="17" t="e">
        <f aca="false">SUM(IF(VLOOKUP($A48,[2]repo525!$H$1:$T$401,5,FALSE())=0,"0",VLOOKUP($A48,[2]repo525!$H$1:$T$401,5,FALSE()))+IF(VLOOKUP($A48,[2]repo529!$H$1:$T$410,5,FALSE())=0,"0",VLOOKUP($A48,[2]repo529!$H$1:$T$410,5,FALSE()))+IF(VLOOKUP($A48,[2]repo629!$H$1:$T$406,5,FALSE())=0,"0",VLOOKUP($A48,[2]repo629!$H$1:$T$406,5,FALSE()))+IF(VLOOKUP($A48,[2]repo625_i_INNE!$H$1:$T$397,5,FALSE())=0,"0",VLOOKUP($A48,[2]repo625_i_INNE!$H$1:$T$397,5,FALSE())))</f>
        <v>#VALUE!</v>
      </c>
      <c r="J48" s="18" t="e">
        <f aca="false">SUM(IF(VLOOKUP($A48,[2]repo525!$H$1:$T$401,3,FALSE())=0,"0",VLOOKUP($A48,[2]repo525!$H$1:$T$401,3,FALSE()))+IF(VLOOKUP($A48,[2]repo529!$H$1:$T$410,3,FALSE())=0,"0",VLOOKUP($A48,[2]repo529!$H$1:$T$410,3,FALSE()))+IF(VLOOKUP($A48,[2]repo629!$H$1:$T$406,3,FALSE())=0,"0",VLOOKUP($A48,[2]repo629!$H$1:$T$406,3,FALSE()))+IF(VLOOKUP($A48,[2]repo625_i_INNE!$H$1:$T$397,3,FALSE())=0,"0",VLOOKUP($A48,[2]repo625_i_INNE!$H$1:$T$397,3,FALSE())))</f>
        <v>#VALUE!</v>
      </c>
      <c r="K48" s="16" t="e">
        <f aca="false">H48+B48+E48</f>
        <v>#VALUE!</v>
      </c>
      <c r="L48" s="17" t="e">
        <f aca="false">I48+C48+F48</f>
        <v>#VALUE!</v>
      </c>
      <c r="M48" s="18" t="e">
        <f aca="false">J48+D48+G48</f>
        <v>#VALUE!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24" t="s">
        <v>53</v>
      </c>
      <c r="B49" s="16" t="n">
        <f aca="false">SUM(IF(VLOOKUP($A49,[2]cash117!$H$1:$T$398,4,FALSE())=0,0,VLOOKUP($A49,[2]cash117!$H$1:$T$398,4,FALSE()))+IF(VLOOKUP($A49,[2]cash119!$H$1:$T$400,4,FALSE())=0,0,VLOOKUP($A49,[2]cash119!$H$1:$T$400,4,FALSE()))+IF(VLOOKUP($A49,[2]cash120!$H$1:$T$418,4,FALSE())=0,0,VLOOKUP($A49,[2]cash120!$H$1:$T$418,4,FALSE())))</f>
        <v>0</v>
      </c>
      <c r="C49" s="17" t="n">
        <f aca="false">SUM(IF(VLOOKUP($A49,[2]cash117!$H$1:$T$398,5,FALSE())=0,"0",VLOOKUP($A49,[2]cash117!$H$1:$T$398,5,FALSE()))+IF(VLOOKUP($A49,[2]cash119!$H$1:$T$400,5,FALSE())=0,"0",VLOOKUP($A49,[2]cash119!$H$1:$T$400,5,FALSE()))+IF(VLOOKUP($A49,[2]cash120!$H$1:$T$418,5,FALSE())=0,"0",VLOOKUP($A49,[2]cash120!$H$1:$T$418,5,FALSE())))</f>
        <v>0</v>
      </c>
      <c r="D49" s="18" t="n">
        <f aca="false">SUM(IF(VLOOKUP($A49,[2]cash117!$H$1:$T$398,3,FALSE())=0,"0",VLOOKUP($A49,[2]cash117!$H$1:$T$398,3,FALSE()))+IF(VLOOKUP($A49,[2]cash119!$H$1:$T$400,3,FALSE())=0,"0",VLOOKUP($A49,[2]cash119!$H$1:$T$400,3,FALSE()))+IF(VLOOKUP($A49,[2]cash120!$H$1:$T$418,3,FALSE())=0,"0",VLOOKUP($A49,[2]cash120!$H$1:$T$418,3,FALSE())))</f>
        <v>0</v>
      </c>
      <c r="E49" s="16" t="n">
        <f aca="false">SUM(IF(VLOOKUP($A49,[2]rfq417!$H$1:$T$406,4,FALSE())=0,0,VLOOKUP($A49,[2]rfq417!$H$1:$T$406,4,FALSE()))+IF(VLOOKUP($A49,[2]rfq419!$H$1:$T$406,4,FALSE())=0,0,VLOOKUP($A49,[2]rfq419!$H$1:$T$406,4,FALSE()))+IF(VLOOKUP($A49,[2]rfq420!$H$1:$T$406,4,FALSE())=0,0,VLOOKUP($A49,[2]rfq420!$H$1:$T$406,4,FALSE())))</f>
        <v>0</v>
      </c>
      <c r="F49" s="17" t="n">
        <f aca="false">SUM(IF(VLOOKUP($A49,[2]rfq417!$H$1:$T$406,5,FALSE())=0,"0",VLOOKUP($A49,[2]rfq417!$H$1:$T$406,5,FALSE()))+IF(VLOOKUP($A49,[2]rfq419!$H$1:$T$406,5,FALSE())=0,"0",VLOOKUP($A49,[2]rfq419!$H$1:$T$406,5,FALSE()))+IF(VLOOKUP($A49,[2]rfq420!$H$1:$T$406,5,FALSE())=0,"0",VLOOKUP($A49,[2]rfq420!$H$1:$T$406,5,FALSE())))</f>
        <v>0</v>
      </c>
      <c r="G49" s="18" t="n">
        <f aca="false">SUM(IF(VLOOKUP($A49,[2]rfq417!$H$1:$T$406,3,FALSE())=0,"0",VLOOKUP($A49,[2]rfq417!$H$1:$T$406,3,FALSE()))+IF(VLOOKUP($A49,[2]rfq419!$H$1:$T$406,3,FALSE())=0,"0",VLOOKUP($A49,[2]rfq419!$H$1:$T$406,3,FALSE()))+IF(VLOOKUP($A49,[2]rfq420!$H$1:$T$406,3,FALSE())=0,"0",VLOOKUP($A49,[2]rfq420!$H$1:$T$406,3,FALSE())))</f>
        <v>0</v>
      </c>
      <c r="H49" s="16" t="e">
        <f aca="false">SUM(IF(VLOOKUP($A49,[2]repo525!$H$1:$T$401,4,FALSE())=0,"0",VLOOKUP($A49,[2]repo525!$H$1:$T$401,4,FALSE()))+IF(VLOOKUP($A49,[2]repo529!$H$1:$T$410,4,FALSE())=0,"0",VLOOKUP($A49,[2]repo529!$H$1:$T$410,4,FALSE()))+IF(VLOOKUP($A49,[2]repo629!$H$1:$T$406,4,FALSE())=0,"0",VLOOKUP($A49,[2]repo629!$H$1:$T$406,4,FALSE()))+IF(VLOOKUP($A49,[2]repo625_i_INNE!$H$1:$T$397,4,FALSE())=0,"0",VLOOKUP($A49,[2]repo625_i_INNE!$H$1:$T$397,4,FALSE())))</f>
        <v>#VALUE!</v>
      </c>
      <c r="I49" s="17" t="e">
        <f aca="false">SUM(IF(VLOOKUP($A49,[2]repo525!$H$1:$T$401,5,FALSE())=0,"0",VLOOKUP($A49,[2]repo525!$H$1:$T$401,5,FALSE()))+IF(VLOOKUP($A49,[2]repo529!$H$1:$T$410,5,FALSE())=0,"0",VLOOKUP($A49,[2]repo529!$H$1:$T$410,5,FALSE()))+IF(VLOOKUP($A49,[2]repo629!$H$1:$T$406,5,FALSE())=0,"0",VLOOKUP($A49,[2]repo629!$H$1:$T$406,5,FALSE()))+IF(VLOOKUP($A49,[2]repo625_i_INNE!$H$1:$T$397,5,FALSE())=0,"0",VLOOKUP($A49,[2]repo625_i_INNE!$H$1:$T$397,5,FALSE())))</f>
        <v>#VALUE!</v>
      </c>
      <c r="J49" s="18" t="e">
        <f aca="false">SUM(IF(VLOOKUP($A49,[2]repo525!$H$1:$T$401,3,FALSE())=0,"0",VLOOKUP($A49,[2]repo525!$H$1:$T$401,3,FALSE()))+IF(VLOOKUP($A49,[2]repo529!$H$1:$T$410,3,FALSE())=0,"0",VLOOKUP($A49,[2]repo529!$H$1:$T$410,3,FALSE()))+IF(VLOOKUP($A49,[2]repo629!$H$1:$T$406,3,FALSE())=0,"0",VLOOKUP($A49,[2]repo629!$H$1:$T$406,3,FALSE()))+IF(VLOOKUP($A49,[2]repo625_i_INNE!$H$1:$T$397,3,FALSE())=0,"0",VLOOKUP($A49,[2]repo625_i_INNE!$H$1:$T$397,3,FALSE())))</f>
        <v>#VALUE!</v>
      </c>
      <c r="K49" s="16" t="e">
        <f aca="false">H49+B49+E49</f>
        <v>#VALUE!</v>
      </c>
      <c r="L49" s="17" t="e">
        <f aca="false">I49+C49+F49</f>
        <v>#VALUE!</v>
      </c>
      <c r="M49" s="18" t="e">
        <f aca="false">J49+D49+G49</f>
        <v>#VALUE!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24" t="s">
        <v>54</v>
      </c>
      <c r="B50" s="16" t="n">
        <f aca="false">SUM(IF(VLOOKUP($A50,[2]cash117!$H$1:$T$398,4,FALSE())=0,0,VLOOKUP($A50,[2]cash117!$H$1:$T$398,4,FALSE()))+IF(VLOOKUP($A50,[2]cash119!$H$1:$T$400,4,FALSE())=0,0,VLOOKUP($A50,[2]cash119!$H$1:$T$400,4,FALSE()))+IF(VLOOKUP($A50,[2]cash120!$H$1:$T$418,4,FALSE())=0,0,VLOOKUP($A50,[2]cash120!$H$1:$T$418,4,FALSE())))</f>
        <v>0</v>
      </c>
      <c r="C50" s="17" t="n">
        <f aca="false">SUM(IF(VLOOKUP($A50,[2]cash117!$H$1:$T$398,5,FALSE())=0,"0",VLOOKUP($A50,[2]cash117!$H$1:$T$398,5,FALSE()))+IF(VLOOKUP($A50,[2]cash119!$H$1:$T$400,5,FALSE())=0,"0",VLOOKUP($A50,[2]cash119!$H$1:$T$400,5,FALSE()))+IF(VLOOKUP($A50,[2]cash120!$H$1:$T$418,5,FALSE())=0,"0",VLOOKUP($A50,[2]cash120!$H$1:$T$418,5,FALSE())))</f>
        <v>0</v>
      </c>
      <c r="D50" s="18" t="n">
        <f aca="false">SUM(IF(VLOOKUP($A50,[2]cash117!$H$1:$T$398,3,FALSE())=0,"0",VLOOKUP($A50,[2]cash117!$H$1:$T$398,3,FALSE()))+IF(VLOOKUP($A50,[2]cash119!$H$1:$T$400,3,FALSE())=0,"0",VLOOKUP($A50,[2]cash119!$H$1:$T$400,3,FALSE()))+IF(VLOOKUP($A50,[2]cash120!$H$1:$T$418,3,FALSE())=0,"0",VLOOKUP($A50,[2]cash120!$H$1:$T$418,3,FALSE())))</f>
        <v>0</v>
      </c>
      <c r="E50" s="16" t="n">
        <f aca="false">SUM(IF(VLOOKUP($A50,[2]rfq417!$H$1:$T$406,4,FALSE())=0,0,VLOOKUP($A50,[2]rfq417!$H$1:$T$406,4,FALSE()))+IF(VLOOKUP($A50,[2]rfq419!$H$1:$T$406,4,FALSE())=0,0,VLOOKUP($A50,[2]rfq419!$H$1:$T$406,4,FALSE()))+IF(VLOOKUP($A50,[2]rfq420!$H$1:$T$406,4,FALSE())=0,0,VLOOKUP($A50,[2]rfq420!$H$1:$T$406,4,FALSE())))</f>
        <v>0</v>
      </c>
      <c r="F50" s="17" t="n">
        <f aca="false">SUM(IF(VLOOKUP($A50,[2]rfq417!$H$1:$T$406,5,FALSE())=0,"0",VLOOKUP($A50,[2]rfq417!$H$1:$T$406,5,FALSE()))+IF(VLOOKUP($A50,[2]rfq419!$H$1:$T$406,5,FALSE())=0,"0",VLOOKUP($A50,[2]rfq419!$H$1:$T$406,5,FALSE()))+IF(VLOOKUP($A50,[2]rfq420!$H$1:$T$406,5,FALSE())=0,"0",VLOOKUP($A50,[2]rfq420!$H$1:$T$406,5,FALSE())))</f>
        <v>0</v>
      </c>
      <c r="G50" s="18" t="n">
        <f aca="false">SUM(IF(VLOOKUP($A50,[2]rfq417!$H$1:$T$406,3,FALSE())=0,"0",VLOOKUP($A50,[2]rfq417!$H$1:$T$406,3,FALSE()))+IF(VLOOKUP($A50,[2]rfq419!$H$1:$T$406,3,FALSE())=0,"0",VLOOKUP($A50,[2]rfq419!$H$1:$T$406,3,FALSE()))+IF(VLOOKUP($A50,[2]rfq420!$H$1:$T$406,3,FALSE())=0,"0",VLOOKUP($A50,[2]rfq420!$H$1:$T$406,3,FALSE())))</f>
        <v>0</v>
      </c>
      <c r="H50" s="16" t="e">
        <f aca="false">SUM(IF(VLOOKUP($A50,[2]repo525!$H$1:$T$401,4,FALSE())=0,"0",VLOOKUP($A50,[2]repo525!$H$1:$T$401,4,FALSE()))+IF(VLOOKUP($A50,[2]repo529!$H$1:$T$410,4,FALSE())=0,"0",VLOOKUP($A50,[2]repo529!$H$1:$T$410,4,FALSE()))+IF(VLOOKUP($A50,[2]repo629!$H$1:$T$406,4,FALSE())=0,"0",VLOOKUP($A50,[2]repo629!$H$1:$T$406,4,FALSE()))+IF(VLOOKUP($A50,[2]repo625_i_INNE!$H$1:$T$397,4,FALSE())=0,"0",VLOOKUP($A50,[2]repo625_i_INNE!$H$1:$T$397,4,FALSE())))</f>
        <v>#VALUE!</v>
      </c>
      <c r="I50" s="17" t="e">
        <f aca="false">SUM(IF(VLOOKUP($A50,[2]repo525!$H$1:$T$401,5,FALSE())=0,"0",VLOOKUP($A50,[2]repo525!$H$1:$T$401,5,FALSE()))+IF(VLOOKUP($A50,[2]repo529!$H$1:$T$410,5,FALSE())=0,"0",VLOOKUP($A50,[2]repo529!$H$1:$T$410,5,FALSE()))+IF(VLOOKUP($A50,[2]repo629!$H$1:$T$406,5,FALSE())=0,"0",VLOOKUP($A50,[2]repo629!$H$1:$T$406,5,FALSE()))+IF(VLOOKUP($A50,[2]repo625_i_INNE!$H$1:$T$397,5,FALSE())=0,"0",VLOOKUP($A50,[2]repo625_i_INNE!$H$1:$T$397,5,FALSE())))</f>
        <v>#VALUE!</v>
      </c>
      <c r="J50" s="18" t="e">
        <f aca="false">SUM(IF(VLOOKUP($A50,[2]repo525!$H$1:$T$401,3,FALSE())=0,"0",VLOOKUP($A50,[2]repo525!$H$1:$T$401,3,FALSE()))+IF(VLOOKUP($A50,[2]repo529!$H$1:$T$410,3,FALSE())=0,"0",VLOOKUP($A50,[2]repo529!$H$1:$T$410,3,FALSE()))+IF(VLOOKUP($A50,[2]repo629!$H$1:$T$406,3,FALSE())=0,"0",VLOOKUP($A50,[2]repo629!$H$1:$T$406,3,FALSE()))+IF(VLOOKUP($A50,[2]repo625_i_INNE!$H$1:$T$397,3,FALSE())=0,"0",VLOOKUP($A50,[2]repo625_i_INNE!$H$1:$T$397,3,FALSE())))</f>
        <v>#VALUE!</v>
      </c>
      <c r="K50" s="16" t="e">
        <f aca="false">H50+B50+E50</f>
        <v>#VALUE!</v>
      </c>
      <c r="L50" s="17" t="e">
        <f aca="false">I50+C50+F50</f>
        <v>#VALUE!</v>
      </c>
      <c r="M50" s="18" t="e">
        <f aca="false">J50+D50+G50</f>
        <v>#VALUE!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24" t="s">
        <v>55</v>
      </c>
      <c r="B51" s="16" t="n">
        <f aca="false">SUM(IF(VLOOKUP($A51,[2]cash117!$H$1:$T$398,4,FALSE())=0,0,VLOOKUP($A51,[2]cash117!$H$1:$T$398,4,FALSE()))+IF(VLOOKUP($A51,[2]cash119!$H$1:$T$400,4,FALSE())=0,0,VLOOKUP($A51,[2]cash119!$H$1:$T$400,4,FALSE()))+IF(VLOOKUP($A51,[2]cash120!$H$1:$T$418,4,FALSE())=0,0,VLOOKUP($A51,[2]cash120!$H$1:$T$418,4,FALSE())))</f>
        <v>0</v>
      </c>
      <c r="C51" s="17" t="n">
        <f aca="false">SUM(IF(VLOOKUP($A51,[2]cash117!$H$1:$T$398,5,FALSE())=0,"0",VLOOKUP($A51,[2]cash117!$H$1:$T$398,5,FALSE()))+IF(VLOOKUP($A51,[2]cash119!$H$1:$T$400,5,FALSE())=0,"0",VLOOKUP($A51,[2]cash119!$H$1:$T$400,5,FALSE()))+IF(VLOOKUP($A51,[2]cash120!$H$1:$T$418,5,FALSE())=0,"0",VLOOKUP($A51,[2]cash120!$H$1:$T$418,5,FALSE())))</f>
        <v>0</v>
      </c>
      <c r="D51" s="18" t="n">
        <f aca="false">SUM(IF(VLOOKUP($A51,[2]cash117!$H$1:$T$398,3,FALSE())=0,"0",VLOOKUP($A51,[2]cash117!$H$1:$T$398,3,FALSE()))+IF(VLOOKUP($A51,[2]cash119!$H$1:$T$400,3,FALSE())=0,"0",VLOOKUP($A51,[2]cash119!$H$1:$T$400,3,FALSE()))+IF(VLOOKUP($A51,[2]cash120!$H$1:$T$418,3,FALSE())=0,"0",VLOOKUP($A51,[2]cash120!$H$1:$T$418,3,FALSE())))</f>
        <v>0</v>
      </c>
      <c r="E51" s="16" t="n">
        <f aca="false">SUM(IF(VLOOKUP($A51,[2]rfq417!$H$1:$T$406,4,FALSE())=0,0,VLOOKUP($A51,[2]rfq417!$H$1:$T$406,4,FALSE()))+IF(VLOOKUP($A51,[2]rfq419!$H$1:$T$406,4,FALSE())=0,0,VLOOKUP($A51,[2]rfq419!$H$1:$T$406,4,FALSE()))+IF(VLOOKUP($A51,[2]rfq420!$H$1:$T$406,4,FALSE())=0,0,VLOOKUP($A51,[2]rfq420!$H$1:$T$406,4,FALSE())))</f>
        <v>0</v>
      </c>
      <c r="F51" s="17" t="n">
        <f aca="false">SUM(IF(VLOOKUP($A51,[2]rfq417!$H$1:$T$406,5,FALSE())=0,"0",VLOOKUP($A51,[2]rfq417!$H$1:$T$406,5,FALSE()))+IF(VLOOKUP($A51,[2]rfq419!$H$1:$T$406,5,FALSE())=0,"0",VLOOKUP($A51,[2]rfq419!$H$1:$T$406,5,FALSE()))+IF(VLOOKUP($A51,[2]rfq420!$H$1:$T$406,5,FALSE())=0,"0",VLOOKUP($A51,[2]rfq420!$H$1:$T$406,5,FALSE())))</f>
        <v>0</v>
      </c>
      <c r="G51" s="18" t="n">
        <f aca="false">SUM(IF(VLOOKUP($A51,[2]rfq417!$H$1:$T$406,3,FALSE())=0,"0",VLOOKUP($A51,[2]rfq417!$H$1:$T$406,3,FALSE()))+IF(VLOOKUP($A51,[2]rfq419!$H$1:$T$406,3,FALSE())=0,"0",VLOOKUP($A51,[2]rfq419!$H$1:$T$406,3,FALSE()))+IF(VLOOKUP($A51,[2]rfq420!$H$1:$T$406,3,FALSE())=0,"0",VLOOKUP($A51,[2]rfq420!$H$1:$T$406,3,FALSE())))</f>
        <v>0</v>
      </c>
      <c r="H51" s="16" t="e">
        <f aca="false">SUM(IF(VLOOKUP($A51,[2]repo525!$H$1:$T$401,4,FALSE())=0,"0",VLOOKUP($A51,[2]repo525!$H$1:$T$401,4,FALSE()))+IF(VLOOKUP($A51,[2]repo529!$H$1:$T$410,4,FALSE())=0,"0",VLOOKUP($A51,[2]repo529!$H$1:$T$410,4,FALSE()))+IF(VLOOKUP($A51,[2]repo629!$H$1:$T$406,4,FALSE())=0,"0",VLOOKUP($A51,[2]repo629!$H$1:$T$406,4,FALSE()))+IF(VLOOKUP($A51,[2]repo625_i_INNE!$H$1:$T$397,4,FALSE())=0,"0",VLOOKUP($A51,[2]repo625_i_INNE!$H$1:$T$397,4,FALSE())))</f>
        <v>#VALUE!</v>
      </c>
      <c r="I51" s="17" t="e">
        <f aca="false">SUM(IF(VLOOKUP($A51,[2]repo525!$H$1:$T$401,5,FALSE())=0,"0",VLOOKUP($A51,[2]repo525!$H$1:$T$401,5,FALSE()))+IF(VLOOKUP($A51,[2]repo529!$H$1:$T$410,5,FALSE())=0,"0",VLOOKUP($A51,[2]repo529!$H$1:$T$410,5,FALSE()))+IF(VLOOKUP($A51,[2]repo629!$H$1:$T$406,5,FALSE())=0,"0",VLOOKUP($A51,[2]repo629!$H$1:$T$406,5,FALSE()))+IF(VLOOKUP($A51,[2]repo625_i_INNE!$H$1:$T$397,5,FALSE())=0,"0",VLOOKUP($A51,[2]repo625_i_INNE!$H$1:$T$397,5,FALSE())))</f>
        <v>#VALUE!</v>
      </c>
      <c r="J51" s="18" t="e">
        <f aca="false">SUM(IF(VLOOKUP($A51,[2]repo525!$H$1:$T$401,3,FALSE())=0,"0",VLOOKUP($A51,[2]repo525!$H$1:$T$401,3,FALSE()))+IF(VLOOKUP($A51,[2]repo529!$H$1:$T$410,3,FALSE())=0,"0",VLOOKUP($A51,[2]repo529!$H$1:$T$410,3,FALSE()))+IF(VLOOKUP($A51,[2]repo629!$H$1:$T$406,3,FALSE())=0,"0",VLOOKUP($A51,[2]repo629!$H$1:$T$406,3,FALSE()))+IF(VLOOKUP($A51,[2]repo625_i_INNE!$H$1:$T$397,3,FALSE())=0,"0",VLOOKUP($A51,[2]repo625_i_INNE!$H$1:$T$397,3,FALSE())))</f>
        <v>#VALUE!</v>
      </c>
      <c r="K51" s="16" t="e">
        <f aca="false">H51+B51+E51</f>
        <v>#VALUE!</v>
      </c>
      <c r="L51" s="17" t="e">
        <f aca="false">I51+C51+F51</f>
        <v>#VALUE!</v>
      </c>
      <c r="M51" s="18" t="e">
        <f aca="false">J51+D51+G51</f>
        <v>#VALUE!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24" t="s">
        <v>56</v>
      </c>
      <c r="B52" s="16" t="n">
        <f aca="false">SUM(IF(VLOOKUP($A52,[2]cash117!$H$1:$T$398,4,FALSE())=0,0,VLOOKUP($A52,[2]cash117!$H$1:$T$398,4,FALSE()))+IF(VLOOKUP($A52,[2]cash119!$H$1:$T$400,4,FALSE())=0,0,VLOOKUP($A52,[2]cash119!$H$1:$T$400,4,FALSE()))+IF(VLOOKUP($A52,[2]cash120!$H$1:$T$418,4,FALSE())=0,0,VLOOKUP($A52,[2]cash120!$H$1:$T$418,4,FALSE())))</f>
        <v>0</v>
      </c>
      <c r="C52" s="17" t="n">
        <f aca="false">SUM(IF(VLOOKUP($A52,[2]cash117!$H$1:$T$398,5,FALSE())=0,"0",VLOOKUP($A52,[2]cash117!$H$1:$T$398,5,FALSE()))+IF(VLOOKUP($A52,[2]cash119!$H$1:$T$400,5,FALSE())=0,"0",VLOOKUP($A52,[2]cash119!$H$1:$T$400,5,FALSE()))+IF(VLOOKUP($A52,[2]cash120!$H$1:$T$418,5,FALSE())=0,"0",VLOOKUP($A52,[2]cash120!$H$1:$T$418,5,FALSE())))</f>
        <v>0</v>
      </c>
      <c r="D52" s="18" t="n">
        <f aca="false">SUM(IF(VLOOKUP($A52,[2]cash117!$H$1:$T$398,3,FALSE())=0,"0",VLOOKUP($A52,[2]cash117!$H$1:$T$398,3,FALSE()))+IF(VLOOKUP($A52,[2]cash119!$H$1:$T$400,3,FALSE())=0,"0",VLOOKUP($A52,[2]cash119!$H$1:$T$400,3,FALSE()))+IF(VLOOKUP($A52,[2]cash120!$H$1:$T$418,3,FALSE())=0,"0",VLOOKUP($A52,[2]cash120!$H$1:$T$418,3,FALSE())))</f>
        <v>0</v>
      </c>
      <c r="E52" s="16" t="n">
        <f aca="false">SUM(IF(VLOOKUP($A52,[2]rfq417!$H$1:$T$406,4,FALSE())=0,0,VLOOKUP($A52,[2]rfq417!$H$1:$T$406,4,FALSE()))+IF(VLOOKUP($A52,[2]rfq419!$H$1:$T$406,4,FALSE())=0,0,VLOOKUP($A52,[2]rfq419!$H$1:$T$406,4,FALSE()))+IF(VLOOKUP($A52,[2]rfq420!$H$1:$T$406,4,FALSE())=0,0,VLOOKUP($A52,[2]rfq420!$H$1:$T$406,4,FALSE())))</f>
        <v>0</v>
      </c>
      <c r="F52" s="17" t="n">
        <f aca="false">SUM(IF(VLOOKUP($A52,[2]rfq417!$H$1:$T$406,5,FALSE())=0,"0",VLOOKUP($A52,[2]rfq417!$H$1:$T$406,5,FALSE()))+IF(VLOOKUP($A52,[2]rfq419!$H$1:$T$406,5,FALSE())=0,"0",VLOOKUP($A52,[2]rfq419!$H$1:$T$406,5,FALSE()))+IF(VLOOKUP($A52,[2]rfq420!$H$1:$T$406,5,FALSE())=0,"0",VLOOKUP($A52,[2]rfq420!$H$1:$T$406,5,FALSE())))</f>
        <v>0</v>
      </c>
      <c r="G52" s="18" t="n">
        <f aca="false">SUM(IF(VLOOKUP($A52,[2]rfq417!$H$1:$T$406,3,FALSE())=0,"0",VLOOKUP($A52,[2]rfq417!$H$1:$T$406,3,FALSE()))+IF(VLOOKUP($A52,[2]rfq419!$H$1:$T$406,3,FALSE())=0,"0",VLOOKUP($A52,[2]rfq419!$H$1:$T$406,3,FALSE()))+IF(VLOOKUP($A52,[2]rfq420!$H$1:$T$406,3,FALSE())=0,"0",VLOOKUP($A52,[2]rfq420!$H$1:$T$406,3,FALSE())))</f>
        <v>0</v>
      </c>
      <c r="H52" s="16" t="e">
        <f aca="false">SUM(IF(VLOOKUP($A52,[2]repo525!$H$1:$T$401,4,FALSE())=0,"0",VLOOKUP($A52,[2]repo525!$H$1:$T$401,4,FALSE()))+IF(VLOOKUP($A52,[2]repo529!$H$1:$T$410,4,FALSE())=0,"0",VLOOKUP($A52,[2]repo529!$H$1:$T$410,4,FALSE()))+IF(VLOOKUP($A52,[2]repo629!$H$1:$T$406,4,FALSE())=0,"0",VLOOKUP($A52,[2]repo629!$H$1:$T$406,4,FALSE()))+IF(VLOOKUP($A52,[2]repo625_i_INNE!$H$1:$T$397,4,FALSE())=0,"0",VLOOKUP($A52,[2]repo625_i_INNE!$H$1:$T$397,4,FALSE())))</f>
        <v>#VALUE!</v>
      </c>
      <c r="I52" s="17" t="e">
        <f aca="false">SUM(IF(VLOOKUP($A52,[2]repo525!$H$1:$T$401,5,FALSE())=0,"0",VLOOKUP($A52,[2]repo525!$H$1:$T$401,5,FALSE()))+IF(VLOOKUP($A52,[2]repo529!$H$1:$T$410,5,FALSE())=0,"0",VLOOKUP($A52,[2]repo529!$H$1:$T$410,5,FALSE()))+IF(VLOOKUP($A52,[2]repo629!$H$1:$T$406,5,FALSE())=0,"0",VLOOKUP($A52,[2]repo629!$H$1:$T$406,5,FALSE()))+IF(VLOOKUP($A52,[2]repo625_i_INNE!$H$1:$T$397,5,FALSE())=0,"0",VLOOKUP($A52,[2]repo625_i_INNE!$H$1:$T$397,5,FALSE())))</f>
        <v>#VALUE!</v>
      </c>
      <c r="J52" s="18" t="e">
        <f aca="false">SUM(IF(VLOOKUP($A52,[2]repo525!$H$1:$T$401,3,FALSE())=0,"0",VLOOKUP($A52,[2]repo525!$H$1:$T$401,3,FALSE()))+IF(VLOOKUP($A52,[2]repo529!$H$1:$T$410,3,FALSE())=0,"0",VLOOKUP($A52,[2]repo529!$H$1:$T$410,3,FALSE()))+IF(VLOOKUP($A52,[2]repo629!$H$1:$T$406,3,FALSE())=0,"0",VLOOKUP($A52,[2]repo629!$H$1:$T$406,3,FALSE()))+IF(VLOOKUP($A52,[2]repo625_i_INNE!$H$1:$T$397,3,FALSE())=0,"0",VLOOKUP($A52,[2]repo625_i_INNE!$H$1:$T$397,3,FALSE())))</f>
        <v>#VALUE!</v>
      </c>
      <c r="K52" s="16" t="e">
        <f aca="false">H52+B52+E52</f>
        <v>#VALUE!</v>
      </c>
      <c r="L52" s="17" t="e">
        <f aca="false">I52+C52+F52</f>
        <v>#VALUE!</v>
      </c>
      <c r="M52" s="18" t="e">
        <f aca="false">J52+D52+G52</f>
        <v>#VALUE!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24" t="s">
        <v>57</v>
      </c>
      <c r="B53" s="16" t="n">
        <f aca="false">SUM(IF(VLOOKUP($A53,[2]cash117!$H$1:$T$398,4,FALSE())=0,0,VLOOKUP($A53,[2]cash117!$H$1:$T$398,4,FALSE()))+IF(VLOOKUP($A53,[2]cash119!$H$1:$T$400,4,FALSE())=0,0,VLOOKUP($A53,[2]cash119!$H$1:$T$400,4,FALSE()))+IF(VLOOKUP($A53,[2]cash120!$H$1:$T$418,4,FALSE())=0,0,VLOOKUP($A53,[2]cash120!$H$1:$T$418,4,FALSE())))</f>
        <v>0</v>
      </c>
      <c r="C53" s="17" t="n">
        <f aca="false">SUM(IF(VLOOKUP($A53,[2]cash117!$H$1:$T$398,5,FALSE())=0,"0",VLOOKUP($A53,[2]cash117!$H$1:$T$398,5,FALSE()))+IF(VLOOKUP($A53,[2]cash119!$H$1:$T$400,5,FALSE())=0,"0",VLOOKUP($A53,[2]cash119!$H$1:$T$400,5,FALSE()))+IF(VLOOKUP($A53,[2]cash120!$H$1:$T$418,5,FALSE())=0,"0",VLOOKUP($A53,[2]cash120!$H$1:$T$418,5,FALSE())))</f>
        <v>0</v>
      </c>
      <c r="D53" s="18" t="n">
        <f aca="false">SUM(IF(VLOOKUP($A53,[2]cash117!$H$1:$T$398,3,FALSE())=0,"0",VLOOKUP($A53,[2]cash117!$H$1:$T$398,3,FALSE()))+IF(VLOOKUP($A53,[2]cash119!$H$1:$T$400,3,FALSE())=0,"0",VLOOKUP($A53,[2]cash119!$H$1:$T$400,3,FALSE()))+IF(VLOOKUP($A53,[2]cash120!$H$1:$T$418,3,FALSE())=0,"0",VLOOKUP($A53,[2]cash120!$H$1:$T$418,3,FALSE())))</f>
        <v>0</v>
      </c>
      <c r="E53" s="16" t="n">
        <f aca="false">SUM(IF(VLOOKUP($A53,[2]rfq417!$H$1:$T$406,4,FALSE())=0,0,VLOOKUP($A53,[2]rfq417!$H$1:$T$406,4,FALSE()))+IF(VLOOKUP($A53,[2]rfq419!$H$1:$T$406,4,FALSE())=0,0,VLOOKUP($A53,[2]rfq419!$H$1:$T$406,4,FALSE()))+IF(VLOOKUP($A53,[2]rfq420!$H$1:$T$406,4,FALSE())=0,0,VLOOKUP($A53,[2]rfq420!$H$1:$T$406,4,FALSE())))</f>
        <v>0</v>
      </c>
      <c r="F53" s="17" t="n">
        <f aca="false">SUM(IF(VLOOKUP($A53,[2]rfq417!$H$1:$T$406,5,FALSE())=0,"0",VLOOKUP($A53,[2]rfq417!$H$1:$T$406,5,FALSE()))+IF(VLOOKUP($A53,[2]rfq419!$H$1:$T$406,5,FALSE())=0,"0",VLOOKUP($A53,[2]rfq419!$H$1:$T$406,5,FALSE()))+IF(VLOOKUP($A53,[2]rfq420!$H$1:$T$406,5,FALSE())=0,"0",VLOOKUP($A53,[2]rfq420!$H$1:$T$406,5,FALSE())))</f>
        <v>0</v>
      </c>
      <c r="G53" s="18" t="n">
        <f aca="false">SUM(IF(VLOOKUP($A53,[2]rfq417!$H$1:$T$406,3,FALSE())=0,"0",VLOOKUP($A53,[2]rfq417!$H$1:$T$406,3,FALSE()))+IF(VLOOKUP($A53,[2]rfq419!$H$1:$T$406,3,FALSE())=0,"0",VLOOKUP($A53,[2]rfq419!$H$1:$T$406,3,FALSE()))+IF(VLOOKUP($A53,[2]rfq420!$H$1:$T$406,3,FALSE())=0,"0",VLOOKUP($A53,[2]rfq420!$H$1:$T$406,3,FALSE())))</f>
        <v>0</v>
      </c>
      <c r="H53" s="16" t="e">
        <f aca="false">SUM(IF(VLOOKUP($A53,[2]repo525!$H$1:$T$401,4,FALSE())=0,"0",VLOOKUP($A53,[2]repo525!$H$1:$T$401,4,FALSE()))+IF(VLOOKUP($A53,[2]repo529!$H$1:$T$410,4,FALSE())=0,"0",VLOOKUP($A53,[2]repo529!$H$1:$T$410,4,FALSE()))+IF(VLOOKUP($A53,[2]repo629!$H$1:$T$406,4,FALSE())=0,"0",VLOOKUP($A53,[2]repo629!$H$1:$T$406,4,FALSE()))+IF(VLOOKUP($A53,[2]repo625_i_INNE!$H$1:$T$397,4,FALSE())=0,"0",VLOOKUP($A53,[2]repo625_i_INNE!$H$1:$T$397,4,FALSE())))</f>
        <v>#VALUE!</v>
      </c>
      <c r="I53" s="17" t="e">
        <f aca="false">SUM(IF(VLOOKUP($A53,[2]repo525!$H$1:$T$401,5,FALSE())=0,"0",VLOOKUP($A53,[2]repo525!$H$1:$T$401,5,FALSE()))+IF(VLOOKUP($A53,[2]repo529!$H$1:$T$410,5,FALSE())=0,"0",VLOOKUP($A53,[2]repo529!$H$1:$T$410,5,FALSE()))+IF(VLOOKUP($A53,[2]repo629!$H$1:$T$406,5,FALSE())=0,"0",VLOOKUP($A53,[2]repo629!$H$1:$T$406,5,FALSE()))+IF(VLOOKUP($A53,[2]repo625_i_INNE!$H$1:$T$397,5,FALSE())=0,"0",VLOOKUP($A53,[2]repo625_i_INNE!$H$1:$T$397,5,FALSE())))</f>
        <v>#VALUE!</v>
      </c>
      <c r="J53" s="18" t="e">
        <f aca="false">SUM(IF(VLOOKUP($A53,[2]repo525!$H$1:$T$401,3,FALSE())=0,"0",VLOOKUP($A53,[2]repo525!$H$1:$T$401,3,FALSE()))+IF(VLOOKUP($A53,[2]repo529!$H$1:$T$410,3,FALSE())=0,"0",VLOOKUP($A53,[2]repo529!$H$1:$T$410,3,FALSE()))+IF(VLOOKUP($A53,[2]repo629!$H$1:$T$406,3,FALSE())=0,"0",VLOOKUP($A53,[2]repo629!$H$1:$T$406,3,FALSE()))+IF(VLOOKUP($A53,[2]repo625_i_INNE!$H$1:$T$397,3,FALSE())=0,"0",VLOOKUP($A53,[2]repo625_i_INNE!$H$1:$T$397,3,FALSE())))</f>
        <v>#VALUE!</v>
      </c>
      <c r="K53" s="16" t="e">
        <f aca="false">H53+B53+E53</f>
        <v>#VALUE!</v>
      </c>
      <c r="L53" s="17" t="e">
        <f aca="false">I53+C53+F53</f>
        <v>#VALUE!</v>
      </c>
      <c r="M53" s="18" t="e">
        <f aca="false">J53+D53+G53</f>
        <v>#VALUE!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24" t="s">
        <v>58</v>
      </c>
      <c r="B54" s="16" t="n">
        <f aca="false">SUM(IF(VLOOKUP($A54,[2]cash117!$H$1:$T$398,4,FALSE())=0,0,VLOOKUP($A54,[2]cash117!$H$1:$T$398,4,FALSE()))+IF(VLOOKUP($A54,[2]cash119!$H$1:$T$400,4,FALSE())=0,0,VLOOKUP($A54,[2]cash119!$H$1:$T$400,4,FALSE()))+IF(VLOOKUP($A54,[2]cash120!$H$1:$T$418,4,FALSE())=0,0,VLOOKUP($A54,[2]cash120!$H$1:$T$418,4,FALSE())))</f>
        <v>0</v>
      </c>
      <c r="C54" s="17" t="n">
        <f aca="false">SUM(IF(VLOOKUP($A54,[2]cash117!$H$1:$T$398,5,FALSE())=0,"0",VLOOKUP($A54,[2]cash117!$H$1:$T$398,5,FALSE()))+IF(VLOOKUP($A54,[2]cash119!$H$1:$T$400,5,FALSE())=0,"0",VLOOKUP($A54,[2]cash119!$H$1:$T$400,5,FALSE()))+IF(VLOOKUP($A54,[2]cash120!$H$1:$T$418,5,FALSE())=0,"0",VLOOKUP($A54,[2]cash120!$H$1:$T$418,5,FALSE())))</f>
        <v>0</v>
      </c>
      <c r="D54" s="18" t="n">
        <f aca="false">SUM(IF(VLOOKUP($A54,[2]cash117!$H$1:$T$398,3,FALSE())=0,"0",VLOOKUP($A54,[2]cash117!$H$1:$T$398,3,FALSE()))+IF(VLOOKUP($A54,[2]cash119!$H$1:$T$400,3,FALSE())=0,"0",VLOOKUP($A54,[2]cash119!$H$1:$T$400,3,FALSE()))+IF(VLOOKUP($A54,[2]cash120!$H$1:$T$418,3,FALSE())=0,"0",VLOOKUP($A54,[2]cash120!$H$1:$T$418,3,FALSE())))</f>
        <v>0</v>
      </c>
      <c r="E54" s="16" t="n">
        <f aca="false">SUM(IF(VLOOKUP($A54,[2]rfq417!$H$1:$T$406,4,FALSE())=0,0,VLOOKUP($A54,[2]rfq417!$H$1:$T$406,4,FALSE()))+IF(VLOOKUP($A54,[2]rfq419!$H$1:$T$406,4,FALSE())=0,0,VLOOKUP($A54,[2]rfq419!$H$1:$T$406,4,FALSE()))+IF(VLOOKUP($A54,[2]rfq420!$H$1:$T$406,4,FALSE())=0,0,VLOOKUP($A54,[2]rfq420!$H$1:$T$406,4,FALSE())))</f>
        <v>0</v>
      </c>
      <c r="F54" s="17" t="n">
        <f aca="false">SUM(IF(VLOOKUP($A54,[2]rfq417!$H$1:$T$406,5,FALSE())=0,"0",VLOOKUP($A54,[2]rfq417!$H$1:$T$406,5,FALSE()))+IF(VLOOKUP($A54,[2]rfq419!$H$1:$T$406,5,FALSE())=0,"0",VLOOKUP($A54,[2]rfq419!$H$1:$T$406,5,FALSE()))+IF(VLOOKUP($A54,[2]rfq420!$H$1:$T$406,5,FALSE())=0,"0",VLOOKUP($A54,[2]rfq420!$H$1:$T$406,5,FALSE())))</f>
        <v>0</v>
      </c>
      <c r="G54" s="18" t="n">
        <f aca="false">SUM(IF(VLOOKUP($A54,[2]rfq417!$H$1:$T$406,3,FALSE())=0,"0",VLOOKUP($A54,[2]rfq417!$H$1:$T$406,3,FALSE()))+IF(VLOOKUP($A54,[2]rfq419!$H$1:$T$406,3,FALSE())=0,"0",VLOOKUP($A54,[2]rfq419!$H$1:$T$406,3,FALSE()))+IF(VLOOKUP($A54,[2]rfq420!$H$1:$T$406,3,FALSE())=0,"0",VLOOKUP($A54,[2]rfq420!$H$1:$T$406,3,FALSE())))</f>
        <v>0</v>
      </c>
      <c r="H54" s="16" t="e">
        <f aca="false">SUM(IF(VLOOKUP($A54,[2]repo525!$H$1:$T$401,4,FALSE())=0,"0",VLOOKUP($A54,[2]repo525!$H$1:$T$401,4,FALSE()))+IF(VLOOKUP($A54,[2]repo529!$H$1:$T$410,4,FALSE())=0,"0",VLOOKUP($A54,[2]repo529!$H$1:$T$410,4,FALSE()))+IF(VLOOKUP($A54,[2]repo629!$H$1:$T$406,4,FALSE())=0,"0",VLOOKUP($A54,[2]repo629!$H$1:$T$406,4,FALSE()))+IF(VLOOKUP($A54,[2]repo625_i_INNE!$H$1:$T$397,4,FALSE())=0,"0",VLOOKUP($A54,[2]repo625_i_INNE!$H$1:$T$397,4,FALSE())))</f>
        <v>#VALUE!</v>
      </c>
      <c r="I54" s="17" t="e">
        <f aca="false">SUM(IF(VLOOKUP($A54,[2]repo525!$H$1:$T$401,5,FALSE())=0,"0",VLOOKUP($A54,[2]repo525!$H$1:$T$401,5,FALSE()))+IF(VLOOKUP($A54,[2]repo529!$H$1:$T$410,5,FALSE())=0,"0",VLOOKUP($A54,[2]repo529!$H$1:$T$410,5,FALSE()))+IF(VLOOKUP($A54,[2]repo629!$H$1:$T$406,5,FALSE())=0,"0",VLOOKUP($A54,[2]repo629!$H$1:$T$406,5,FALSE()))+IF(VLOOKUP($A54,[2]repo625_i_INNE!$H$1:$T$397,5,FALSE())=0,"0",VLOOKUP($A54,[2]repo625_i_INNE!$H$1:$T$397,5,FALSE())))</f>
        <v>#VALUE!</v>
      </c>
      <c r="J54" s="18" t="e">
        <f aca="false">SUM(IF(VLOOKUP($A54,[2]repo525!$H$1:$T$401,3,FALSE())=0,"0",VLOOKUP($A54,[2]repo525!$H$1:$T$401,3,FALSE()))+IF(VLOOKUP($A54,[2]repo529!$H$1:$T$410,3,FALSE())=0,"0",VLOOKUP($A54,[2]repo529!$H$1:$T$410,3,FALSE()))+IF(VLOOKUP($A54,[2]repo629!$H$1:$T$406,3,FALSE())=0,"0",VLOOKUP($A54,[2]repo629!$H$1:$T$406,3,FALSE()))+IF(VLOOKUP($A54,[2]repo625_i_INNE!$H$1:$T$397,3,FALSE())=0,"0",VLOOKUP($A54,[2]repo625_i_INNE!$H$1:$T$397,3,FALSE())))</f>
        <v>#VALUE!</v>
      </c>
      <c r="K54" s="16" t="e">
        <f aca="false">H54+B54+E54</f>
        <v>#VALUE!</v>
      </c>
      <c r="L54" s="17" t="e">
        <f aca="false">I54+C54+F54</f>
        <v>#VALUE!</v>
      </c>
      <c r="M54" s="18" t="e">
        <f aca="false">J54+D54+G54</f>
        <v>#VALUE!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24" t="s">
        <v>59</v>
      </c>
      <c r="B55" s="16" t="n">
        <f aca="false">SUM(IF(VLOOKUP($A55,[2]cash117!$H$1:$T$398,4,FALSE())=0,0,VLOOKUP($A55,[2]cash117!$H$1:$T$398,4,FALSE()))+IF(VLOOKUP($A55,[2]cash119!$H$1:$T$400,4,FALSE())=0,0,VLOOKUP($A55,[2]cash119!$H$1:$T$400,4,FALSE()))+IF(VLOOKUP($A55,[2]cash120!$H$1:$T$418,4,FALSE())=0,0,VLOOKUP($A55,[2]cash120!$H$1:$T$418,4,FALSE())))</f>
        <v>0</v>
      </c>
      <c r="C55" s="17" t="n">
        <f aca="false">SUM(IF(VLOOKUP($A55,[2]cash117!$H$1:$T$398,5,FALSE())=0,"0",VLOOKUP($A55,[2]cash117!$H$1:$T$398,5,FALSE()))+IF(VLOOKUP($A55,[2]cash119!$H$1:$T$400,5,FALSE())=0,"0",VLOOKUP($A55,[2]cash119!$H$1:$T$400,5,FALSE()))+IF(VLOOKUP($A55,[2]cash120!$H$1:$T$418,5,FALSE())=0,"0",VLOOKUP($A55,[2]cash120!$H$1:$T$418,5,FALSE())))</f>
        <v>0</v>
      </c>
      <c r="D55" s="18" t="n">
        <f aca="false">SUM(IF(VLOOKUP($A55,[2]cash117!$H$1:$T$398,3,FALSE())=0,"0",VLOOKUP($A55,[2]cash117!$H$1:$T$398,3,FALSE()))+IF(VLOOKUP($A55,[2]cash119!$H$1:$T$400,3,FALSE())=0,"0",VLOOKUP($A55,[2]cash119!$H$1:$T$400,3,FALSE()))+IF(VLOOKUP($A55,[2]cash120!$H$1:$T$418,3,FALSE())=0,"0",VLOOKUP($A55,[2]cash120!$H$1:$T$418,3,FALSE())))</f>
        <v>0</v>
      </c>
      <c r="E55" s="16" t="n">
        <f aca="false">SUM(IF(VLOOKUP($A55,[2]rfq417!$H$1:$T$406,4,FALSE())=0,0,VLOOKUP($A55,[2]rfq417!$H$1:$T$406,4,FALSE()))+IF(VLOOKUP($A55,[2]rfq419!$H$1:$T$406,4,FALSE())=0,0,VLOOKUP($A55,[2]rfq419!$H$1:$T$406,4,FALSE()))+IF(VLOOKUP($A55,[2]rfq420!$H$1:$T$406,4,FALSE())=0,0,VLOOKUP($A55,[2]rfq420!$H$1:$T$406,4,FALSE())))</f>
        <v>0</v>
      </c>
      <c r="F55" s="17" t="n">
        <f aca="false">SUM(IF(VLOOKUP($A55,[2]rfq417!$H$1:$T$406,5,FALSE())=0,"0",VLOOKUP($A55,[2]rfq417!$H$1:$T$406,5,FALSE()))+IF(VLOOKUP($A55,[2]rfq419!$H$1:$T$406,5,FALSE())=0,"0",VLOOKUP($A55,[2]rfq419!$H$1:$T$406,5,FALSE()))+IF(VLOOKUP($A55,[2]rfq420!$H$1:$T$406,5,FALSE())=0,"0",VLOOKUP($A55,[2]rfq420!$H$1:$T$406,5,FALSE())))</f>
        <v>0</v>
      </c>
      <c r="G55" s="18" t="n">
        <f aca="false">SUM(IF(VLOOKUP($A55,[2]rfq417!$H$1:$T$406,3,FALSE())=0,"0",VLOOKUP($A55,[2]rfq417!$H$1:$T$406,3,FALSE()))+IF(VLOOKUP($A55,[2]rfq419!$H$1:$T$406,3,FALSE())=0,"0",VLOOKUP($A55,[2]rfq419!$H$1:$T$406,3,FALSE()))+IF(VLOOKUP($A55,[2]rfq420!$H$1:$T$406,3,FALSE())=0,"0",VLOOKUP($A55,[2]rfq420!$H$1:$T$406,3,FALSE())))</f>
        <v>0</v>
      </c>
      <c r="H55" s="16" t="e">
        <f aca="false">SUM(IF(VLOOKUP($A55,[2]repo525!$H$1:$T$401,4,FALSE())=0,"0",VLOOKUP($A55,[2]repo525!$H$1:$T$401,4,FALSE()))+IF(VLOOKUP($A55,[2]repo529!$H$1:$T$410,4,FALSE())=0,"0",VLOOKUP($A55,[2]repo529!$H$1:$T$410,4,FALSE()))+IF(VLOOKUP($A55,[2]repo629!$H$1:$T$406,4,FALSE())=0,"0",VLOOKUP($A55,[2]repo629!$H$1:$T$406,4,FALSE()))+IF(VLOOKUP($A55,[2]repo625_i_INNE!$H$1:$T$397,4,FALSE())=0,"0",VLOOKUP($A55,[2]repo625_i_INNE!$H$1:$T$397,4,FALSE())))</f>
        <v>#VALUE!</v>
      </c>
      <c r="I55" s="17" t="e">
        <f aca="false">SUM(IF(VLOOKUP($A55,[2]repo525!$H$1:$T$401,5,FALSE())=0,"0",VLOOKUP($A55,[2]repo525!$H$1:$T$401,5,FALSE()))+IF(VLOOKUP($A55,[2]repo529!$H$1:$T$410,5,FALSE())=0,"0",VLOOKUP($A55,[2]repo529!$H$1:$T$410,5,FALSE()))+IF(VLOOKUP($A55,[2]repo629!$H$1:$T$406,5,FALSE())=0,"0",VLOOKUP($A55,[2]repo629!$H$1:$T$406,5,FALSE()))+IF(VLOOKUP($A55,[2]repo625_i_INNE!$H$1:$T$397,5,FALSE())=0,"0",VLOOKUP($A55,[2]repo625_i_INNE!$H$1:$T$397,5,FALSE())))</f>
        <v>#VALUE!</v>
      </c>
      <c r="J55" s="18" t="e">
        <f aca="false">SUM(IF(VLOOKUP($A55,[2]repo525!$H$1:$T$401,3,FALSE())=0,"0",VLOOKUP($A55,[2]repo525!$H$1:$T$401,3,FALSE()))+IF(VLOOKUP($A55,[2]repo529!$H$1:$T$410,3,FALSE())=0,"0",VLOOKUP($A55,[2]repo529!$H$1:$T$410,3,FALSE()))+IF(VLOOKUP($A55,[2]repo629!$H$1:$T$406,3,FALSE())=0,"0",VLOOKUP($A55,[2]repo629!$H$1:$T$406,3,FALSE()))+IF(VLOOKUP($A55,[2]repo625_i_INNE!$H$1:$T$397,3,FALSE())=0,"0",VLOOKUP($A55,[2]repo625_i_INNE!$H$1:$T$397,3,FALSE())))</f>
        <v>#VALUE!</v>
      </c>
      <c r="K55" s="16" t="e">
        <f aca="false">H55+B55+E55</f>
        <v>#VALUE!</v>
      </c>
      <c r="L55" s="17" t="e">
        <f aca="false">I55+C55+F55</f>
        <v>#VALUE!</v>
      </c>
      <c r="M55" s="18" t="e">
        <f aca="false">J55+D55+G55</f>
        <v>#VALUE!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0" t="s">
        <v>60</v>
      </c>
      <c r="B56" s="21" t="n">
        <f aca="false">SUM(B39:B55)</f>
        <v>0</v>
      </c>
      <c r="C56" s="22" t="n">
        <f aca="false">SUM(C39:C55)</f>
        <v>0</v>
      </c>
      <c r="D56" s="23" t="n">
        <f aca="false">SUM(D39:D55)</f>
        <v>0</v>
      </c>
      <c r="E56" s="21" t="n">
        <f aca="false">SUM(E40:E55)</f>
        <v>0</v>
      </c>
      <c r="F56" s="22" t="n">
        <f aca="false">SUM(F40:F55)</f>
        <v>0</v>
      </c>
      <c r="G56" s="23" t="n">
        <f aca="false">SUM(G40:G55)</f>
        <v>0</v>
      </c>
      <c r="H56" s="21" t="e">
        <f aca="false">SUM(H40:H55)</f>
        <v>#VALUE!</v>
      </c>
      <c r="I56" s="22" t="e">
        <f aca="false">SUM(I40:I55)</f>
        <v>#VALUE!</v>
      </c>
      <c r="J56" s="23" t="e">
        <f aca="false">SUM(J40:J55)</f>
        <v>#VALUE!</v>
      </c>
      <c r="K56" s="21" t="e">
        <f aca="false">SUM(K39:K55)</f>
        <v>#VALUE!</v>
      </c>
      <c r="L56" s="22" t="e">
        <f aca="false">SUM(L39:L55)</f>
        <v>#VALUE!</v>
      </c>
      <c r="M56" s="23" t="e">
        <f aca="false">SUM(M39:M55)</f>
        <v>#VALUE!</v>
      </c>
      <c r="N56" s="1"/>
      <c r="O56" s="1"/>
      <c r="P56" s="1"/>
      <c r="Q56" s="2"/>
      <c r="R56" s="2"/>
      <c r="S56" s="2"/>
      <c r="T56" s="2"/>
    </row>
    <row r="57" customFormat="false" ht="16.8" hidden="true" customHeight="false" outlineLevel="0" collapsed="false">
      <c r="A57" s="24" t="s">
        <v>61</v>
      </c>
      <c r="B57" s="16" t="n">
        <f aca="false">SUM(IF(VLOOKUP($A57,[2]cash117!$H$1:$T$398,4,FALSE())=0,0,VLOOKUP($A57,[2]cash117!$H$1:$T$398,4,FALSE()))+IF(VLOOKUP($A57,[2]cash119!$H$1:$T$400,4,FALSE())=0,0,VLOOKUP($A57,[2]cash119!$H$1:$T$400,4,FALSE()))+IF(VLOOKUP($A57,[2]cash120!$H$1:$T$418,4,FALSE())=0,0,VLOOKUP($A57,[2]cash120!$H$1:$T$418,4,FALSE())))</f>
        <v>0</v>
      </c>
      <c r="C57" s="17" t="n">
        <f aca="false">SUM(IF(VLOOKUP($A57,[2]cash117!$H$1:$T$398,5,FALSE())=0,"0",VLOOKUP($A57,[2]cash117!$H$1:$T$398,5,FALSE()))+IF(VLOOKUP($A57,[2]cash119!$H$1:$T$400,5,FALSE())=0,"0",VLOOKUP($A57,[2]cash119!$H$1:$T$400,5,FALSE()))+IF(VLOOKUP($A57,[2]cash120!$H$1:$T$418,5,FALSE())=0,"0",VLOOKUP($A57,[2]cash120!$H$1:$T$418,5,FALSE())))</f>
        <v>0</v>
      </c>
      <c r="D57" s="18" t="n">
        <f aca="false">SUM(IF(VLOOKUP($A57,[2]cash117!$H$1:$T$398,3,FALSE())=0,"0",VLOOKUP($A57,[2]cash117!$H$1:$T$398,3,FALSE()))+IF(VLOOKUP($A57,[2]cash119!$H$1:$T$400,3,FALSE())=0,"0",VLOOKUP($A57,[2]cash119!$H$1:$T$400,3,FALSE()))+IF(VLOOKUP($A57,[2]cash120!$H$1:$T$418,3,FALSE())=0,"0",VLOOKUP($A57,[2]cash120!$H$1:$T$418,3,FALSE())))</f>
        <v>0</v>
      </c>
      <c r="E57" s="16" t="n">
        <f aca="false">SUM(IF(VLOOKUP($A57,[2]rfq417!$H$1:$T$406,4,FALSE())=0,0,VLOOKUP($A57,[2]rfq417!$H$1:$T$406,4,FALSE()))+IF(VLOOKUP($A57,[2]rfq419!$H$1:$T$406,4,FALSE())=0,0,VLOOKUP($A57,[2]rfq419!$H$1:$T$406,4,FALSE()))+IF(VLOOKUP($A57,[2]rfq420!$H$1:$T$406,4,FALSE())=0,0,VLOOKUP($A57,[2]rfq420!$H$1:$T$406,4,FALSE())))</f>
        <v>0</v>
      </c>
      <c r="F57" s="17" t="n">
        <f aca="false">SUM(IF(VLOOKUP($A57,[2]rfq417!$H$1:$T$406,5,FALSE())=0,"0",VLOOKUP($A57,[2]rfq417!$H$1:$T$406,5,FALSE()))+IF(VLOOKUP($A57,[2]rfq419!$H$1:$T$406,5,FALSE())=0,"0",VLOOKUP($A57,[2]rfq419!$H$1:$T$406,5,FALSE()))+IF(VLOOKUP($A57,[2]rfq420!$H$1:$T$406,5,FALSE())=0,"0",VLOOKUP($A57,[2]rfq420!$H$1:$T$406,5,FALSE())))</f>
        <v>0</v>
      </c>
      <c r="G57" s="18" t="n">
        <f aca="false">SUM(IF(VLOOKUP($A57,[2]rfq417!$H$1:$T$406,3,FALSE())=0,"0",VLOOKUP($A57,[2]rfq417!$H$1:$T$406,3,FALSE()))+IF(VLOOKUP($A57,[2]rfq419!$H$1:$T$406,3,FALSE())=0,"0",VLOOKUP($A57,[2]rfq419!$H$1:$T$406,3,FALSE()))+IF(VLOOKUP($A57,[2]rfq420!$H$1:$T$406,3,FALSE())=0,"0",VLOOKUP($A57,[2]rfq420!$H$1:$T$406,3,FALSE())))</f>
        <v>0</v>
      </c>
      <c r="H57" s="16" t="e">
        <f aca="false">SUM(IF(VLOOKUP($A57,[2]repo525!$H$1:$T$401,4,FALSE())=0,"0",VLOOKUP($A57,[2]repo525!$H$1:$T$401,4,FALSE()))+IF(VLOOKUP($A57,[2]repo529!$H$1:$T$410,4,FALSE())=0,"0",VLOOKUP($A57,[2]repo529!$H$1:$T$410,4,FALSE()))+IF(VLOOKUP($A57,[2]repo629!$H$1:$T$406,4,FALSE())=0,"0",VLOOKUP($A57,[2]repo629!$H$1:$T$406,4,FALSE()))+IF(VLOOKUP($A57,[2]repo625_i_INNE!$H$1:$T$397,4,FALSE())=0,"0",VLOOKUP($A57,[2]repo625_i_INNE!$H$1:$T$397,4,FALSE())))</f>
        <v>#VALUE!</v>
      </c>
      <c r="I57" s="17" t="e">
        <f aca="false">SUM(IF(VLOOKUP($A57,[2]repo525!$H$1:$T$401,5,FALSE())=0,"0",VLOOKUP($A57,[2]repo525!$H$1:$T$401,5,FALSE()))+IF(VLOOKUP($A57,[2]repo529!$H$1:$T$410,5,FALSE())=0,"0",VLOOKUP($A57,[2]repo529!$H$1:$T$410,5,FALSE()))+IF(VLOOKUP($A57,[2]repo629!$H$1:$T$406,5,FALSE())=0,"0",VLOOKUP($A57,[2]repo629!$H$1:$T$406,5,FALSE()))+IF(VLOOKUP($A57,[2]repo625_i_INNE!$H$1:$T$397,5,FALSE())=0,"0",VLOOKUP($A57,[2]repo625_i_INNE!$H$1:$T$397,5,FALSE())))</f>
        <v>#VALUE!</v>
      </c>
      <c r="J57" s="18" t="e">
        <f aca="false">SUM(IF(VLOOKUP($A57,[2]repo525!$H$1:$T$401,3,FALSE())=0,"0",VLOOKUP($A57,[2]repo525!$H$1:$T$401,3,FALSE()))+IF(VLOOKUP($A57,[2]repo529!$H$1:$T$410,3,FALSE())=0,"0",VLOOKUP($A57,[2]repo529!$H$1:$T$410,3,FALSE()))+IF(VLOOKUP($A57,[2]repo629!$H$1:$T$406,3,FALSE())=0,"0",VLOOKUP($A57,[2]repo629!$H$1:$T$406,3,FALSE()))+IF(VLOOKUP($A57,[2]repo625_i_INNE!$H$1:$T$397,3,FALSE())=0,"0",VLOOKUP($A57,[2]repo625_i_INNE!$H$1:$T$397,3,FALSE())))</f>
        <v>#VALUE!</v>
      </c>
      <c r="K57" s="16" t="e">
        <f aca="false">H57+B57+E57</f>
        <v>#VALUE!</v>
      </c>
      <c r="L57" s="17" t="e">
        <f aca="false">I57+C57+F57</f>
        <v>#VALUE!</v>
      </c>
      <c r="M57" s="18" t="e">
        <f aca="false">J57+D57+G57</f>
        <v>#VALUE!</v>
      </c>
      <c r="N57" s="1"/>
      <c r="O57" s="1"/>
      <c r="P57" s="1"/>
      <c r="Q57" s="2"/>
      <c r="R57" s="2"/>
      <c r="S57" s="2"/>
      <c r="T57" s="2"/>
    </row>
    <row r="58" customFormat="false" ht="21" hidden="false" customHeight="false" outlineLevel="0" collapsed="false">
      <c r="A58" s="20" t="s">
        <v>62</v>
      </c>
      <c r="B58" s="21" t="n">
        <f aca="false">SUM(B57:B57)</f>
        <v>0</v>
      </c>
      <c r="C58" s="22" t="n">
        <f aca="false">SUM(C57:C57)</f>
        <v>0</v>
      </c>
      <c r="D58" s="25" t="n">
        <f aca="false">SUM(D57:D57)</f>
        <v>0</v>
      </c>
      <c r="E58" s="21" t="n">
        <f aca="false">SUM(E57:E57)</f>
        <v>0</v>
      </c>
      <c r="F58" s="22" t="n">
        <f aca="false">SUM(F57:F57)</f>
        <v>0</v>
      </c>
      <c r="G58" s="25" t="n">
        <f aca="false">SUM(G57:G57)</f>
        <v>0</v>
      </c>
      <c r="H58" s="21" t="e">
        <f aca="false">SUM(H57:H57)</f>
        <v>#VALUE!</v>
      </c>
      <c r="I58" s="22" t="e">
        <f aca="false">SUM(I57:I57)</f>
        <v>#VALUE!</v>
      </c>
      <c r="J58" s="23" t="e">
        <f aca="false">SUM(J57:J57)</f>
        <v>#VALUE!</v>
      </c>
      <c r="K58" s="21" t="e">
        <f aca="false">SUM(K57:K57)</f>
        <v>#VALUE!</v>
      </c>
      <c r="L58" s="22" t="e">
        <f aca="false">SUM(L57:L57)</f>
        <v>#VALUE!</v>
      </c>
      <c r="M58" s="23" t="e">
        <f aca="false">SUM(M57:M57)</f>
        <v>#VALUE!</v>
      </c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6"/>
      <c r="C59" s="2"/>
      <c r="D59" s="1"/>
      <c r="F59" s="27"/>
      <c r="G59" s="1"/>
      <c r="I59" s="27"/>
    </row>
    <row r="60" customFormat="false" ht="19.2" hidden="false" customHeight="false" outlineLevel="0" collapsed="false">
      <c r="A60" s="28" t="s">
        <v>63</v>
      </c>
      <c r="C60" s="2"/>
      <c r="D60" s="1"/>
      <c r="F60" s="2"/>
      <c r="G60" s="1"/>
      <c r="I60" s="2"/>
      <c r="J60" s="1"/>
      <c r="L60" s="2"/>
      <c r="M60" s="1"/>
      <c r="N60" s="29"/>
    </row>
    <row r="61" customFormat="false" ht="65.25" hidden="false" customHeight="true" outlineLevel="0" collapsed="false">
      <c r="A61" s="30" t="s">
        <v>6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2"/>
      <c r="O61" s="2"/>
    </row>
    <row r="62" customFormat="false" ht="13.2" hidden="false" customHeight="false" outlineLevel="0" collapsed="false">
      <c r="C62" s="2"/>
      <c r="F62" s="2"/>
      <c r="M62" s="1"/>
      <c r="N62" s="2"/>
      <c r="O62" s="2"/>
    </row>
    <row r="63" customFormat="false" ht="13.2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3.2" hidden="false" customHeight="false" outlineLevel="0" collapsed="false">
      <c r="A64" s="31"/>
      <c r="C64" s="2"/>
      <c r="D64" s="1"/>
      <c r="I64" s="2"/>
      <c r="J64" s="1"/>
      <c r="L64" s="2"/>
      <c r="M64" s="1"/>
      <c r="N64" s="2"/>
      <c r="O64" s="2"/>
    </row>
    <row r="65" customFormat="false" ht="13.2" hidden="false" customHeight="false" outlineLevel="0" collapsed="false">
      <c r="B65" s="2"/>
      <c r="C65" s="2"/>
      <c r="E65" s="2"/>
      <c r="F65" s="2"/>
      <c r="H65" s="2"/>
      <c r="I65" s="2"/>
      <c r="K65" s="2"/>
      <c r="L65" s="2"/>
      <c r="N65" s="2"/>
    </row>
    <row r="66" customFormat="false" ht="13.2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3.2" hidden="false" customHeight="false" outlineLevel="0" collapsed="false">
      <c r="B67" s="2"/>
      <c r="F67" s="2"/>
      <c r="H67" s="2"/>
      <c r="I67" s="32"/>
      <c r="K67" s="33"/>
      <c r="L67" s="33"/>
      <c r="M67" s="33"/>
      <c r="O67" s="1"/>
    </row>
    <row r="68" customFormat="false" ht="13.2" hidden="false" customHeight="false" outlineLevel="0" collapsed="false">
      <c r="F68" s="2"/>
      <c r="I68" s="3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  <c r="F73" s="2"/>
    </row>
    <row r="74" customFormat="false" ht="13.2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H60:M60 B59:M59">
    <cfRule type="cellIs" priority="2" operator="equal" aboveAverage="0" equalAverage="0" bottom="0" percent="0" rank="0" text="" dxfId="0">
      <formula>"-"</formula>
    </cfRule>
  </conditionalFormatting>
  <conditionalFormatting sqref="A24:A25 A55:A58 A49 A43 A8:A9 A38:A41 A46:A47 A11">
    <cfRule type="expression" priority="3" aboveAverage="0" equalAverage="0" bottom="0" percent="0" rank="0" text="" dxfId="1">
      <formula>0</formula>
    </cfRule>
  </conditionalFormatting>
  <conditionalFormatting sqref="B55:M58 B49:M49 B43:M43 B8:M8 B23:J25 B46:M47 B9:J9 B38:M41 K21:M21 B11:J11 K9:M12 B27:J27 K23:M31 K17:M17">
    <cfRule type="cellIs" priority="4" operator="equal" aboveAverage="0" equalAverage="0" bottom="0" percent="0" rank="0" text="" dxfId="2">
      <formula>0</formula>
    </cfRule>
  </conditionalFormatting>
  <conditionalFormatting sqref="A23">
    <cfRule type="expression" priority="5" aboveAverage="0" equalAverage="0" bottom="0" percent="0" rank="0" text="" dxfId="3">
      <formula>0</formula>
    </cfRule>
  </conditionalFormatting>
  <conditionalFormatting sqref="B23:J23">
    <cfRule type="cellIs" priority="6" operator="equal" aboveAverage="0" equalAverage="0" bottom="0" percent="0" rank="0" text="" dxfId="4">
      <formula>0</formula>
    </cfRule>
  </conditionalFormatting>
  <conditionalFormatting sqref="A27">
    <cfRule type="expression" priority="7" aboveAverage="0" equalAverage="0" bottom="0" percent="0" rank="0" text="" dxfId="5">
      <formula>0</formula>
    </cfRule>
  </conditionalFormatting>
  <conditionalFormatting sqref="B27:J27">
    <cfRule type="cellIs" priority="8" operator="equal" aboveAverage="0" equalAverage="0" bottom="0" percent="0" rank="0" text="" dxfId="6">
      <formula>0</formula>
    </cfRule>
  </conditionalFormatting>
  <conditionalFormatting sqref="A50">
    <cfRule type="expression" priority="9" aboveAverage="0" equalAverage="0" bottom="0" percent="0" rank="0" text="" dxfId="7">
      <formula>0</formula>
    </cfRule>
  </conditionalFormatting>
  <conditionalFormatting sqref="B50:M50">
    <cfRule type="cellIs" priority="10" operator="equal" aboveAverage="0" equalAverage="0" bottom="0" percent="0" rank="0" text="" dxfId="8">
      <formula>0</formula>
    </cfRule>
  </conditionalFormatting>
  <conditionalFormatting sqref="A42">
    <cfRule type="expression" priority="11" aboveAverage="0" equalAverage="0" bottom="0" percent="0" rank="0" text="" dxfId="9">
      <formula>0</formula>
    </cfRule>
  </conditionalFormatting>
  <conditionalFormatting sqref="B42:M42">
    <cfRule type="cellIs" priority="12" operator="equal" aboveAverage="0" equalAverage="0" bottom="0" percent="0" rank="0" text="" dxfId="10">
      <formula>0</formula>
    </cfRule>
  </conditionalFormatting>
  <conditionalFormatting sqref="A48">
    <cfRule type="expression" priority="13" aboveAverage="0" equalAverage="0" bottom="0" percent="0" rank="0" text="" dxfId="11">
      <formula>0</formula>
    </cfRule>
  </conditionalFormatting>
  <conditionalFormatting sqref="B48:M48">
    <cfRule type="cellIs" priority="14" operator="equal" aboveAverage="0" equalAverage="0" bottom="0" percent="0" rank="0" text="" dxfId="12">
      <formula>0</formula>
    </cfRule>
  </conditionalFormatting>
  <conditionalFormatting sqref="A51">
    <cfRule type="expression" priority="15" aboveAverage="0" equalAverage="0" bottom="0" percent="0" rank="0" text="" dxfId="13">
      <formula>0</formula>
    </cfRule>
  </conditionalFormatting>
  <conditionalFormatting sqref="B51:M51">
    <cfRule type="cellIs" priority="16" operator="equal" aboveAverage="0" equalAverage="0" bottom="0" percent="0" rank="0" text="" dxfId="14">
      <formula>0</formula>
    </cfRule>
  </conditionalFormatting>
  <conditionalFormatting sqref="A44">
    <cfRule type="expression" priority="17" aboveAverage="0" equalAverage="0" bottom="0" percent="0" rank="0" text="" dxfId="15">
      <formula>0</formula>
    </cfRule>
  </conditionalFormatting>
  <conditionalFormatting sqref="B44:M44">
    <cfRule type="cellIs" priority="18" operator="equal" aboveAverage="0" equalAverage="0" bottom="0" percent="0" rank="0" text="" dxfId="16">
      <formula>0</formula>
    </cfRule>
  </conditionalFormatting>
  <conditionalFormatting sqref="A45">
    <cfRule type="expression" priority="19" aboveAverage="0" equalAverage="0" bottom="0" percent="0" rank="0" text="" dxfId="17">
      <formula>0</formula>
    </cfRule>
  </conditionalFormatting>
  <conditionalFormatting sqref="B45:M45">
    <cfRule type="cellIs" priority="20" operator="equal" aboveAverage="0" equalAverage="0" bottom="0" percent="0" rank="0" text="" dxfId="18">
      <formula>0</formula>
    </cfRule>
  </conditionalFormatting>
  <conditionalFormatting sqref="A31">
    <cfRule type="expression" priority="21" aboveAverage="0" equalAverage="0" bottom="0" percent="0" rank="0" text="" dxfId="19">
      <formula>0</formula>
    </cfRule>
  </conditionalFormatting>
  <conditionalFormatting sqref="B31:J31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4">
    <cfRule type="expression" priority="25" aboveAverage="0" equalAverage="0" bottom="0" percent="0" rank="0" text="" dxfId="23">
      <formula>0</formula>
    </cfRule>
  </conditionalFormatting>
  <conditionalFormatting sqref="B54:M54">
    <cfRule type="cellIs" priority="26" operator="equal" aboveAverage="0" equalAverage="0" bottom="0" percent="0" rank="0" text="" dxfId="24">
      <formula>0</formula>
    </cfRule>
  </conditionalFormatting>
  <conditionalFormatting sqref="A52">
    <cfRule type="expression" priority="27" aboveAverage="0" equalAverage="0" bottom="0" percent="0" rank="0" text="" dxfId="25">
      <formula>0</formula>
    </cfRule>
  </conditionalFormatting>
  <conditionalFormatting sqref="B52:M52">
    <cfRule type="cellIs" priority="28" operator="equal" aboveAverage="0" equalAverage="0" bottom="0" percent="0" rank="0" text="" dxfId="26">
      <formula>0</formula>
    </cfRule>
  </conditionalFormatting>
  <conditionalFormatting sqref="A26">
    <cfRule type="expression" priority="29" aboveAverage="0" equalAverage="0" bottom="0" percent="0" rank="0" text="" dxfId="27">
      <formula>0</formula>
    </cfRule>
  </conditionalFormatting>
  <conditionalFormatting sqref="B26:J26">
    <cfRule type="cellIs" priority="30" operator="equal" aboveAverage="0" equalAverage="0" bottom="0" percent="0" rank="0" text="" dxfId="28">
      <formula>0</formula>
    </cfRule>
  </conditionalFormatting>
  <conditionalFormatting sqref="A53">
    <cfRule type="expression" priority="31" aboveAverage="0" equalAverage="0" bottom="0" percent="0" rank="0" text="" dxfId="29">
      <formula>0</formula>
    </cfRule>
  </conditionalFormatting>
  <conditionalFormatting sqref="B53:M53">
    <cfRule type="cellIs" priority="32" operator="equal" aboveAverage="0" equalAverage="0" bottom="0" percent="0" rank="0" text="" dxfId="30">
      <formula>0</formula>
    </cfRule>
  </conditionalFormatting>
  <conditionalFormatting sqref="A28">
    <cfRule type="expression" priority="33" aboveAverage="0" equalAverage="0" bottom="0" percent="0" rank="0" text="" dxfId="31">
      <formula>0</formula>
    </cfRule>
  </conditionalFormatting>
  <conditionalFormatting sqref="B28:J28">
    <cfRule type="cellIs" priority="34" operator="equal" aboveAverage="0" equalAverage="0" bottom="0" percent="0" rank="0" text="" dxfId="32">
      <formula>0</formula>
    </cfRule>
  </conditionalFormatting>
  <conditionalFormatting sqref="A29">
    <cfRule type="expression" priority="35" aboveAverage="0" equalAverage="0" bottom="0" percent="0" rank="0" text="" dxfId="33">
      <formula>0</formula>
    </cfRule>
  </conditionalFormatting>
  <conditionalFormatting sqref="B29:J29">
    <cfRule type="cellIs" priority="36" operator="equal" aboveAverage="0" equalAverage="0" bottom="0" percent="0" rank="0" text="" dxfId="34">
      <formula>0</formula>
    </cfRule>
  </conditionalFormatting>
  <conditionalFormatting sqref="B17:J17">
    <cfRule type="cellIs" priority="37" operator="equal" aboveAverage="0" equalAverage="0" bottom="0" percent="0" rank="0" text="" dxfId="35">
      <formula>0</formula>
    </cfRule>
  </conditionalFormatting>
  <conditionalFormatting sqref="A17">
    <cfRule type="expression" priority="38" aboveAverage="0" equalAverage="0" bottom="0" percent="0" rank="0" text="" dxfId="36">
      <formula>0</formula>
    </cfRule>
  </conditionalFormatting>
  <conditionalFormatting sqref="B17:J17">
    <cfRule type="cellIs" priority="39" operator="equal" aboveAverage="0" equalAverage="0" bottom="0" percent="0" rank="0" text="" dxfId="37">
      <formula>0</formula>
    </cfRule>
  </conditionalFormatting>
  <conditionalFormatting sqref="A12">
    <cfRule type="expression" priority="40" aboveAverage="0" equalAverage="0" bottom="0" percent="0" rank="0" text="" dxfId="38">
      <formula>0</formula>
    </cfRule>
  </conditionalFormatting>
  <conditionalFormatting sqref="B12:J12">
    <cfRule type="cellIs" priority="41" operator="equal" aboveAverage="0" equalAverage="0" bottom="0" percent="0" rank="0" text="" dxfId="39">
      <formula>0</formula>
    </cfRule>
  </conditionalFormatting>
  <conditionalFormatting sqref="A30">
    <cfRule type="expression" priority="42" aboveAverage="0" equalAverage="0" bottom="0" percent="0" rank="0" text="" dxfId="40">
      <formula>0</formula>
    </cfRule>
  </conditionalFormatting>
  <conditionalFormatting sqref="B30:J30">
    <cfRule type="cellIs" priority="43" operator="equal" aboveAverage="0" equalAverage="0" bottom="0" percent="0" rank="0" text="" dxfId="41">
      <formula>0</formula>
    </cfRule>
  </conditionalFormatting>
  <conditionalFormatting sqref="A21">
    <cfRule type="expression" priority="44" aboveAverage="0" equalAverage="0" bottom="0" percent="0" rank="0" text="" dxfId="42">
      <formula>0</formula>
    </cfRule>
  </conditionalFormatting>
  <conditionalFormatting sqref="B21:J21">
    <cfRule type="cellIs" priority="45" operator="equal" aboveAverage="0" equalAverage="0" bottom="0" percent="0" rank="0" text="" dxfId="43">
      <formula>0</formula>
    </cfRule>
  </conditionalFormatting>
  <conditionalFormatting sqref="A33">
    <cfRule type="expression" priority="46" aboveAverage="0" equalAverage="0" bottom="0" percent="0" rank="0" text="" dxfId="44">
      <formula>0</formula>
    </cfRule>
  </conditionalFormatting>
  <conditionalFormatting sqref="B33:M33">
    <cfRule type="cellIs" priority="47" operator="equal" aboveAverage="0" equalAverage="0" bottom="0" percent="0" rank="0" text="" dxfId="45">
      <formula>0</formula>
    </cfRule>
  </conditionalFormatting>
  <conditionalFormatting sqref="K18:M18">
    <cfRule type="cellIs" priority="48" operator="equal" aboveAverage="0" equalAverage="0" bottom="0" percent="0" rank="0" text="" dxfId="46">
      <formula>0</formula>
    </cfRule>
  </conditionalFormatting>
  <conditionalFormatting sqref="B18:J18">
    <cfRule type="cellIs" priority="49" operator="equal" aboveAverage="0" equalAverage="0" bottom="0" percent="0" rank="0" text="" dxfId="47">
      <formula>0</formula>
    </cfRule>
  </conditionalFormatting>
  <conditionalFormatting sqref="A18">
    <cfRule type="expression" priority="50" aboveAverage="0" equalAverage="0" bottom="0" percent="0" rank="0" text="" dxfId="48">
      <formula>0</formula>
    </cfRule>
  </conditionalFormatting>
  <conditionalFormatting sqref="B18:J18">
    <cfRule type="cellIs" priority="51" operator="equal" aboveAverage="0" equalAverage="0" bottom="0" percent="0" rank="0" text="" dxfId="49">
      <formula>0</formula>
    </cfRule>
  </conditionalFormatting>
  <conditionalFormatting sqref="K13:M13">
    <cfRule type="cellIs" priority="52" operator="equal" aboveAverage="0" equalAverage="0" bottom="0" percent="0" rank="0" text="" dxfId="50">
      <formula>0</formula>
    </cfRule>
  </conditionalFormatting>
  <conditionalFormatting sqref="A13">
    <cfRule type="expression" priority="53" aboveAverage="0" equalAverage="0" bottom="0" percent="0" rank="0" text="" dxfId="51">
      <formula>0</formula>
    </cfRule>
  </conditionalFormatting>
  <conditionalFormatting sqref="B13:J13">
    <cfRule type="cellIs" priority="54" operator="equal" aboveAverage="0" equalAverage="0" bottom="0" percent="0" rank="0" text="" dxfId="52">
      <formula>0</formula>
    </cfRule>
  </conditionalFormatting>
  <conditionalFormatting sqref="K22:M22">
    <cfRule type="cellIs" priority="55" operator="equal" aboveAverage="0" equalAverage="0" bottom="0" percent="0" rank="0" text="" dxfId="53">
      <formula>0</formula>
    </cfRule>
  </conditionalFormatting>
  <conditionalFormatting sqref="A22">
    <cfRule type="expression" priority="56" aboveAverage="0" equalAverage="0" bottom="0" percent="0" rank="0" text="" dxfId="54">
      <formula>0</formula>
    </cfRule>
  </conditionalFormatting>
  <conditionalFormatting sqref="B22:J22">
    <cfRule type="cellIs" priority="57" operator="equal" aboveAverage="0" equalAverage="0" bottom="0" percent="0" rank="0" text="" dxfId="55">
      <formula>0</formula>
    </cfRule>
  </conditionalFormatting>
  <conditionalFormatting sqref="A7">
    <cfRule type="expression" priority="58" aboveAverage="0" equalAverage="0" bottom="0" percent="0" rank="0" text="" dxfId="56">
      <formula>0</formula>
    </cfRule>
  </conditionalFormatting>
  <conditionalFormatting sqref="B7:M7">
    <cfRule type="cellIs" priority="59" operator="equal" aboveAverage="0" equalAverage="0" bottom="0" percent="0" rank="0" text="" dxfId="57">
      <formula>0</formula>
    </cfRule>
  </conditionalFormatting>
  <conditionalFormatting sqref="K15:M15">
    <cfRule type="cellIs" priority="60" operator="equal" aboveAverage="0" equalAverage="0" bottom="0" percent="0" rank="0" text="" dxfId="58">
      <formula>0</formula>
    </cfRule>
  </conditionalFormatting>
  <conditionalFormatting sqref="A15">
    <cfRule type="expression" priority="61" aboveAverage="0" equalAverage="0" bottom="0" percent="0" rank="0" text="" dxfId="59">
      <formula>0</formula>
    </cfRule>
  </conditionalFormatting>
  <conditionalFormatting sqref="B15:J15">
    <cfRule type="cellIs" priority="62" operator="equal" aboveAverage="0" equalAverage="0" bottom="0" percent="0" rank="0" text="" dxfId="60">
      <formula>0</formula>
    </cfRule>
  </conditionalFormatting>
  <conditionalFormatting sqref="K19:M19">
    <cfRule type="cellIs" priority="63" operator="equal" aboveAverage="0" equalAverage="0" bottom="0" percent="0" rank="0" text="" dxfId="61">
      <formula>0</formula>
    </cfRule>
  </conditionalFormatting>
  <conditionalFormatting sqref="A19">
    <cfRule type="expression" priority="64" aboveAverage="0" equalAverage="0" bottom="0" percent="0" rank="0" text="" dxfId="62">
      <formula>0</formula>
    </cfRule>
  </conditionalFormatting>
  <conditionalFormatting sqref="B19:J19">
    <cfRule type="cellIs" priority="65" operator="equal" aboveAverage="0" equalAverage="0" bottom="0" percent="0" rank="0" text="" dxfId="63">
      <formula>0</formula>
    </cfRule>
  </conditionalFormatting>
  <conditionalFormatting sqref="A34">
    <cfRule type="expression" priority="66" aboveAverage="0" equalAverage="0" bottom="0" percent="0" rank="0" text="" dxfId="64">
      <formula>0</formula>
    </cfRule>
  </conditionalFormatting>
  <conditionalFormatting sqref="B34:M34">
    <cfRule type="cellIs" priority="67" operator="equal" aboveAverage="0" equalAverage="0" bottom="0" percent="0" rank="0" text="" dxfId="65">
      <formula>0</formula>
    </cfRule>
  </conditionalFormatting>
  <conditionalFormatting sqref="K32:M32">
    <cfRule type="cellIs" priority="68" operator="equal" aboveAverage="0" equalAverage="0" bottom="0" percent="0" rank="0" text="" dxfId="66">
      <formula>0</formula>
    </cfRule>
  </conditionalFormatting>
  <conditionalFormatting sqref="A32">
    <cfRule type="expression" priority="69" aboveAverage="0" equalAverage="0" bottom="0" percent="0" rank="0" text="" dxfId="67">
      <formula>0</formula>
    </cfRule>
  </conditionalFormatting>
  <conditionalFormatting sqref="B32:J32">
    <cfRule type="cellIs" priority="70" operator="equal" aboveAverage="0" equalAverage="0" bottom="0" percent="0" rank="0" text="" dxfId="68">
      <formula>0</formula>
    </cfRule>
  </conditionalFormatting>
  <conditionalFormatting sqref="K20:M20">
    <cfRule type="cellIs" priority="71" operator="equal" aboveAverage="0" equalAverage="0" bottom="0" percent="0" rank="0" text="" dxfId="69">
      <formula>0</formula>
    </cfRule>
  </conditionalFormatting>
  <conditionalFormatting sqref="A20">
    <cfRule type="expression" priority="72" aboveAverage="0" equalAverage="0" bottom="0" percent="0" rank="0" text="" dxfId="70">
      <formula>0</formula>
    </cfRule>
  </conditionalFormatting>
  <conditionalFormatting sqref="B20:J20">
    <cfRule type="cellIs" priority="73" operator="equal" aboveAverage="0" equalAverage="0" bottom="0" percent="0" rank="0" text="" dxfId="71">
      <formula>0</formula>
    </cfRule>
  </conditionalFormatting>
  <conditionalFormatting sqref="K14:M14">
    <cfRule type="cellIs" priority="74" operator="equal" aboveAverage="0" equalAverage="0" bottom="0" percent="0" rank="0" text="" dxfId="72">
      <formula>0</formula>
    </cfRule>
  </conditionalFormatting>
  <conditionalFormatting sqref="A14">
    <cfRule type="expression" priority="75" aboveAverage="0" equalAverage="0" bottom="0" percent="0" rank="0" text="" dxfId="73">
      <formula>0</formula>
    </cfRule>
  </conditionalFormatting>
  <conditionalFormatting sqref="B14:J14">
    <cfRule type="cellIs" priority="76" operator="equal" aboveAverage="0" equalAverage="0" bottom="0" percent="0" rank="0" text="" dxfId="74">
      <formula>0</formula>
    </cfRule>
  </conditionalFormatting>
  <conditionalFormatting sqref="K16:M16">
    <cfRule type="cellIs" priority="77" operator="equal" aboveAverage="0" equalAverage="0" bottom="0" percent="0" rank="0" text="" dxfId="75">
      <formula>0</formula>
    </cfRule>
  </conditionalFormatting>
  <conditionalFormatting sqref="A16">
    <cfRule type="expression" priority="78" aboveAverage="0" equalAverage="0" bottom="0" percent="0" rank="0" text="" dxfId="76">
      <formula>0</formula>
    </cfRule>
  </conditionalFormatting>
  <conditionalFormatting sqref="B16:J16">
    <cfRule type="cellIs" priority="79" operator="equal" aboveAverage="0" equalAverage="0" bottom="0" percent="0" rank="0" text="" dxfId="77">
      <formula>0</formula>
    </cfRule>
  </conditionalFormatting>
  <conditionalFormatting sqref="A35">
    <cfRule type="expression" priority="80" aboveAverage="0" equalAverage="0" bottom="0" percent="0" rank="0" text="" dxfId="78">
      <formula>0</formula>
    </cfRule>
  </conditionalFormatting>
  <conditionalFormatting sqref="B35:M35">
    <cfRule type="cellIs" priority="81" operator="equal" aboveAverage="0" equalAverage="0" bottom="0" percent="0" rank="0" text="" dxfId="79">
      <formula>0</formula>
    </cfRule>
  </conditionalFormatting>
  <conditionalFormatting sqref="A36">
    <cfRule type="expression" priority="82" aboveAverage="0" equalAverage="0" bottom="0" percent="0" rank="0" text="" dxfId="80">
      <formula>0</formula>
    </cfRule>
  </conditionalFormatting>
  <conditionalFormatting sqref="B36:M36">
    <cfRule type="cellIs" priority="83" operator="equal" aboveAverage="0" equalAverage="0" bottom="0" percent="0" rank="0" text="" dxfId="81">
      <formula>0</formula>
    </cfRule>
  </conditionalFormatting>
  <conditionalFormatting sqref="A37">
    <cfRule type="expression" priority="84" aboveAverage="0" equalAverage="0" bottom="0" percent="0" rank="0" text="" dxfId="82">
      <formula>0</formula>
    </cfRule>
  </conditionalFormatting>
  <conditionalFormatting sqref="B37:M37">
    <cfRule type="cellIs" priority="85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9:20:52Z</dcterms:created>
  <dc:creator>Kornela Bagińska</dc:creator>
  <dc:description/>
  <dc:language>en-US</dc:language>
  <cp:lastModifiedBy>Kornela Bagińska</cp:lastModifiedBy>
  <dcterms:modified xsi:type="dcterms:W3CDTF">2023-11-02T09:22:32Z</dcterms:modified>
  <cp:revision>0</cp:revision>
  <dc:subject/>
  <dc:title/>
</cp:coreProperties>
</file>