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październik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300000</v>
      </c>
      <c r="C7" s="14" t="n">
        <v>794.8844</v>
      </c>
      <c r="D7" s="15" t="n">
        <v>134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1300000</v>
      </c>
      <c r="L7" s="17" t="n">
        <v>794.8844</v>
      </c>
      <c r="M7" s="18" t="n">
        <v>134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120000</v>
      </c>
      <c r="C8" s="14" t="n">
        <v>107.554</v>
      </c>
      <c r="D8" s="15" t="n">
        <v>12</v>
      </c>
      <c r="E8" s="13" t="n">
        <v>0</v>
      </c>
      <c r="F8" s="14" t="n">
        <v>0</v>
      </c>
      <c r="G8" s="15" t="n">
        <v>0</v>
      </c>
      <c r="H8" s="13" t="n">
        <v>65000</v>
      </c>
      <c r="I8" s="14" t="n">
        <v>116.08985087</v>
      </c>
      <c r="J8" s="15" t="n">
        <v>7</v>
      </c>
      <c r="K8" s="16" t="n">
        <v>185000</v>
      </c>
      <c r="L8" s="17" t="n">
        <v>223.64385087</v>
      </c>
      <c r="M8" s="18" t="n">
        <v>1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907500</v>
      </c>
      <c r="C9" s="14" t="n">
        <v>750.757675</v>
      </c>
      <c r="D9" s="15" t="n">
        <v>85</v>
      </c>
      <c r="E9" s="13" t="n">
        <v>0</v>
      </c>
      <c r="F9" s="14" t="n">
        <v>0</v>
      </c>
      <c r="G9" s="15" t="n">
        <v>0</v>
      </c>
      <c r="H9" s="13" t="n">
        <v>202500</v>
      </c>
      <c r="I9" s="14" t="n">
        <v>340.88955675</v>
      </c>
      <c r="J9" s="15" t="n">
        <v>8</v>
      </c>
      <c r="K9" s="16" t="n">
        <v>1110000</v>
      </c>
      <c r="L9" s="17" t="n">
        <v>1091.64723175</v>
      </c>
      <c r="M9" s="18" t="n">
        <v>93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470000</v>
      </c>
      <c r="C10" s="14" t="n">
        <v>370.7078</v>
      </c>
      <c r="D10" s="15" t="n">
        <v>45</v>
      </c>
      <c r="E10" s="13" t="n">
        <v>0</v>
      </c>
      <c r="F10" s="14" t="n">
        <v>0</v>
      </c>
      <c r="G10" s="15" t="n">
        <v>0</v>
      </c>
      <c r="H10" s="13" t="n">
        <v>95000</v>
      </c>
      <c r="I10" s="14" t="n">
        <v>151.25838211</v>
      </c>
      <c r="J10" s="15" t="n">
        <v>7</v>
      </c>
      <c r="K10" s="16" t="n">
        <v>565000</v>
      </c>
      <c r="L10" s="17" t="n">
        <v>521.96618211</v>
      </c>
      <c r="M10" s="18" t="n">
        <v>52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590000</v>
      </c>
      <c r="C11" s="14" t="n">
        <v>588.01225</v>
      </c>
      <c r="D11" s="15" t="n">
        <v>57</v>
      </c>
      <c r="E11" s="13" t="n">
        <v>0</v>
      </c>
      <c r="F11" s="14" t="n">
        <v>0</v>
      </c>
      <c r="G11" s="15" t="n">
        <v>0</v>
      </c>
      <c r="H11" s="13" t="n">
        <v>30000</v>
      </c>
      <c r="I11" s="14" t="n">
        <v>60.28812</v>
      </c>
      <c r="J11" s="15" t="n">
        <v>1</v>
      </c>
      <c r="K11" s="16" t="n">
        <v>620000</v>
      </c>
      <c r="L11" s="17" t="n">
        <v>648.30037</v>
      </c>
      <c r="M11" s="18" t="n">
        <v>58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420000</v>
      </c>
      <c r="C12" s="14" t="n">
        <v>319.1829</v>
      </c>
      <c r="D12" s="15" t="n">
        <v>40</v>
      </c>
      <c r="E12" s="13" t="n">
        <v>0</v>
      </c>
      <c r="F12" s="14" t="n">
        <v>0</v>
      </c>
      <c r="G12" s="15" t="n">
        <v>0</v>
      </c>
      <c r="H12" s="13" t="n">
        <v>22500</v>
      </c>
      <c r="I12" s="14" t="n">
        <v>32.68506</v>
      </c>
      <c r="J12" s="15" t="n">
        <v>2</v>
      </c>
      <c r="K12" s="16" t="n">
        <v>442500</v>
      </c>
      <c r="L12" s="17" t="n">
        <v>351.86796</v>
      </c>
      <c r="M12" s="18" t="n">
        <v>42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175000</v>
      </c>
      <c r="C13" s="14" t="n">
        <v>112.74485</v>
      </c>
      <c r="D13" s="15" t="n">
        <v>16</v>
      </c>
      <c r="E13" s="13" t="n">
        <v>0</v>
      </c>
      <c r="F13" s="14" t="n">
        <v>0</v>
      </c>
      <c r="G13" s="15" t="n">
        <v>0</v>
      </c>
      <c r="H13" s="13" t="n">
        <v>452500</v>
      </c>
      <c r="I13" s="14" t="n">
        <v>580.75074773</v>
      </c>
      <c r="J13" s="15" t="n">
        <v>16</v>
      </c>
      <c r="K13" s="16" t="n">
        <v>627500</v>
      </c>
      <c r="L13" s="17" t="n">
        <v>693.49559773</v>
      </c>
      <c r="M13" s="18" t="n">
        <v>32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20" t="s">
        <v>19</v>
      </c>
      <c r="B15" s="13" t="n">
        <v>180000</v>
      </c>
      <c r="C15" s="14" t="n">
        <v>174.262</v>
      </c>
      <c r="D15" s="15" t="n">
        <v>14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80000</v>
      </c>
      <c r="L15" s="17" t="n">
        <v>174.262</v>
      </c>
      <c r="M15" s="18" t="n">
        <v>14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435000</v>
      </c>
      <c r="C16" s="14" t="n">
        <v>378.365</v>
      </c>
      <c r="D16" s="15" t="n">
        <v>37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35000</v>
      </c>
      <c r="L16" s="17" t="n">
        <v>378.365</v>
      </c>
      <c r="M16" s="18" t="n">
        <v>37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250000</v>
      </c>
      <c r="C17" s="14" t="n">
        <v>251.3612</v>
      </c>
      <c r="D17" s="15" t="n">
        <v>17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250000</v>
      </c>
      <c r="L17" s="17" t="n">
        <v>251.3612</v>
      </c>
      <c r="M17" s="18" t="n">
        <v>17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580000</v>
      </c>
      <c r="C18" s="14" t="n">
        <v>546.96035</v>
      </c>
      <c r="D18" s="15" t="n">
        <v>49</v>
      </c>
      <c r="E18" s="13" t="n">
        <v>0</v>
      </c>
      <c r="F18" s="14" t="n">
        <v>0</v>
      </c>
      <c r="G18" s="15" t="n">
        <v>0</v>
      </c>
      <c r="H18" s="13" t="n">
        <v>747500</v>
      </c>
      <c r="I18" s="14" t="n">
        <v>1402.82196799</v>
      </c>
      <c r="J18" s="15" t="n">
        <v>11</v>
      </c>
      <c r="K18" s="16" t="n">
        <v>1327500</v>
      </c>
      <c r="L18" s="17" t="n">
        <v>1949.78231799</v>
      </c>
      <c r="M18" s="18" t="n">
        <v>60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40000</v>
      </c>
      <c r="C19" s="14" t="n">
        <v>33.476</v>
      </c>
      <c r="D19" s="15" t="n">
        <v>4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40000</v>
      </c>
      <c r="L19" s="17" t="n">
        <v>33.476</v>
      </c>
      <c r="M19" s="18" t="n">
        <v>4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20" t="s">
        <v>24</v>
      </c>
      <c r="B20" s="13" t="n">
        <v>1545000</v>
      </c>
      <c r="C20" s="14" t="n">
        <v>1317.25465</v>
      </c>
      <c r="D20" s="15" t="n">
        <v>151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1545000</v>
      </c>
      <c r="L20" s="17" t="n">
        <v>1317.25465</v>
      </c>
      <c r="M20" s="18" t="n">
        <v>15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20" t="s">
        <v>25</v>
      </c>
      <c r="B21" s="13" t="n">
        <v>545000</v>
      </c>
      <c r="C21" s="14" t="n">
        <v>496.85905</v>
      </c>
      <c r="D21" s="15" t="n">
        <v>48</v>
      </c>
      <c r="E21" s="13" t="n">
        <v>0</v>
      </c>
      <c r="F21" s="14" t="n">
        <v>0</v>
      </c>
      <c r="G21" s="15" t="n">
        <v>0</v>
      </c>
      <c r="H21" s="13" t="n">
        <v>80000</v>
      </c>
      <c r="I21" s="14" t="n">
        <v>147.21910978</v>
      </c>
      <c r="J21" s="15" t="n">
        <v>7</v>
      </c>
      <c r="K21" s="16" t="n">
        <v>625000</v>
      </c>
      <c r="L21" s="17" t="n">
        <v>644.07815978</v>
      </c>
      <c r="M21" s="18" t="n">
        <v>55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3" t="n">
        <v>400000</v>
      </c>
      <c r="C22" s="14" t="n">
        <v>296.2623</v>
      </c>
      <c r="D22" s="15" t="n">
        <v>36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400000</v>
      </c>
      <c r="L22" s="17" t="n">
        <v>296.2623</v>
      </c>
      <c r="M22" s="18" t="n">
        <v>36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420000</v>
      </c>
      <c r="C23" s="14" t="n">
        <v>336.92285</v>
      </c>
      <c r="D23" s="15" t="n">
        <v>44</v>
      </c>
      <c r="E23" s="13" t="n">
        <v>0</v>
      </c>
      <c r="F23" s="14" t="n">
        <v>0</v>
      </c>
      <c r="G23" s="15" t="n">
        <v>0</v>
      </c>
      <c r="H23" s="13" t="n">
        <v>492500</v>
      </c>
      <c r="I23" s="14" t="n">
        <v>788.95356914</v>
      </c>
      <c r="J23" s="15" t="n">
        <v>15</v>
      </c>
      <c r="K23" s="16" t="n">
        <v>912500</v>
      </c>
      <c r="L23" s="17" t="n">
        <v>1125.87641914</v>
      </c>
      <c r="M23" s="18" t="n">
        <v>59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75000</v>
      </c>
      <c r="C24" s="14" t="n">
        <v>68.37035</v>
      </c>
      <c r="D24" s="15" t="n">
        <v>8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75000</v>
      </c>
      <c r="L24" s="17" t="n">
        <v>68.37035</v>
      </c>
      <c r="M24" s="18" t="n">
        <v>8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35000</v>
      </c>
      <c r="C28" s="14" t="n">
        <v>35.3443</v>
      </c>
      <c r="D28" s="15" t="n">
        <v>4</v>
      </c>
      <c r="E28" s="13" t="n">
        <v>0</v>
      </c>
      <c r="F28" s="14" t="n">
        <v>0</v>
      </c>
      <c r="G28" s="15" t="n">
        <v>0</v>
      </c>
      <c r="H28" s="13" t="n">
        <v>30000</v>
      </c>
      <c r="I28" s="14" t="n">
        <v>60.59862131</v>
      </c>
      <c r="J28" s="15" t="n">
        <v>4</v>
      </c>
      <c r="K28" s="16" t="n">
        <v>65000</v>
      </c>
      <c r="L28" s="17" t="n">
        <v>95.94292131</v>
      </c>
      <c r="M28" s="18" t="n">
        <v>8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80000</v>
      </c>
      <c r="C29" s="14" t="n">
        <v>78.4003</v>
      </c>
      <c r="D29" s="15" t="n">
        <v>9</v>
      </c>
      <c r="E29" s="13" t="n">
        <v>0</v>
      </c>
      <c r="F29" s="14" t="n">
        <v>0</v>
      </c>
      <c r="G29" s="15" t="n">
        <v>0</v>
      </c>
      <c r="H29" s="13" t="n">
        <v>217500</v>
      </c>
      <c r="I29" s="14" t="n">
        <v>428.1072336</v>
      </c>
      <c r="J29" s="15" t="n">
        <v>6</v>
      </c>
      <c r="K29" s="16" t="n">
        <v>297500</v>
      </c>
      <c r="L29" s="17" t="n">
        <v>506.5075336</v>
      </c>
      <c r="M29" s="18" t="n">
        <v>15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85000</v>
      </c>
      <c r="C30" s="14" t="n">
        <v>85.73755</v>
      </c>
      <c r="D30" s="15" t="n">
        <v>9</v>
      </c>
      <c r="E30" s="13" t="n">
        <v>0</v>
      </c>
      <c r="F30" s="14" t="n">
        <v>0</v>
      </c>
      <c r="G30" s="15" t="n">
        <v>0</v>
      </c>
      <c r="H30" s="13" t="n">
        <v>40000</v>
      </c>
      <c r="I30" s="14" t="n">
        <v>80.95504203</v>
      </c>
      <c r="J30" s="15" t="n">
        <v>6</v>
      </c>
      <c r="K30" s="16" t="n">
        <v>125000</v>
      </c>
      <c r="L30" s="17" t="n">
        <v>166.69259203</v>
      </c>
      <c r="M30" s="18" t="n">
        <v>15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35000</v>
      </c>
      <c r="C31" s="14" t="n">
        <v>34.94195</v>
      </c>
      <c r="D31" s="15" t="n">
        <v>4</v>
      </c>
      <c r="E31" s="13" t="n">
        <v>0</v>
      </c>
      <c r="F31" s="14" t="n">
        <v>0</v>
      </c>
      <c r="G31" s="15" t="n">
        <v>0</v>
      </c>
      <c r="H31" s="13" t="n">
        <v>30000</v>
      </c>
      <c r="I31" s="14" t="n">
        <v>60.20297204</v>
      </c>
      <c r="J31" s="15" t="n">
        <v>3</v>
      </c>
      <c r="K31" s="16" t="n">
        <v>65000</v>
      </c>
      <c r="L31" s="17" t="n">
        <v>95.14492204</v>
      </c>
      <c r="M31" s="18" t="n">
        <v>7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20000</v>
      </c>
      <c r="C32" s="14" t="n">
        <v>18.889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97500</v>
      </c>
      <c r="I32" s="14" t="n">
        <v>188.42968586</v>
      </c>
      <c r="J32" s="15" t="n">
        <v>5</v>
      </c>
      <c r="K32" s="16" t="n">
        <v>117500</v>
      </c>
      <c r="L32" s="17" t="n">
        <v>207.31868586</v>
      </c>
      <c r="M32" s="18" t="n">
        <v>7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0</v>
      </c>
      <c r="L33" s="17" t="n">
        <v>0</v>
      </c>
      <c r="M33" s="18" t="n">
        <v>0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0</v>
      </c>
      <c r="L34" s="17" t="n">
        <v>0</v>
      </c>
      <c r="M34" s="18" t="n">
        <v>0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5" hidden="false" customHeight="false" outlineLevel="0" collapsed="false">
      <c r="A35" s="20" t="s">
        <v>39</v>
      </c>
      <c r="B35" s="13" t="n">
        <v>55000</v>
      </c>
      <c r="C35" s="14" t="n">
        <v>53.7306</v>
      </c>
      <c r="D35" s="15" t="n">
        <v>6</v>
      </c>
      <c r="E35" s="13" t="n">
        <v>0</v>
      </c>
      <c r="F35" s="14" t="n">
        <v>0</v>
      </c>
      <c r="G35" s="15" t="n">
        <v>0</v>
      </c>
      <c r="H35" s="13" t="n">
        <v>62500</v>
      </c>
      <c r="I35" s="14" t="n">
        <v>123.00435984</v>
      </c>
      <c r="J35" s="15" t="n">
        <v>5</v>
      </c>
      <c r="K35" s="16" t="n">
        <v>117500</v>
      </c>
      <c r="L35" s="17" t="n">
        <v>176.73495984</v>
      </c>
      <c r="M35" s="18" t="n">
        <v>11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3" t="n">
        <v>55000</v>
      </c>
      <c r="C36" s="14" t="n">
        <v>53.09875</v>
      </c>
      <c r="D36" s="15" t="n">
        <v>4</v>
      </c>
      <c r="E36" s="13" t="n">
        <v>0</v>
      </c>
      <c r="F36" s="14" t="n">
        <v>0</v>
      </c>
      <c r="G36" s="15" t="n">
        <v>0</v>
      </c>
      <c r="H36" s="13" t="n">
        <v>12500</v>
      </c>
      <c r="I36" s="14" t="n">
        <v>23.7884539</v>
      </c>
      <c r="J36" s="15" t="n">
        <v>1</v>
      </c>
      <c r="K36" s="16" t="n">
        <v>67500</v>
      </c>
      <c r="L36" s="17" t="n">
        <v>76.8872039</v>
      </c>
      <c r="M36" s="18" t="n">
        <v>5</v>
      </c>
      <c r="N36" s="1"/>
      <c r="O36" s="2"/>
      <c r="P36" s="1"/>
      <c r="Q36" s="1"/>
      <c r="R36" s="1"/>
      <c r="S36" s="1"/>
      <c r="T36" s="1"/>
      <c r="V36" s="2"/>
    </row>
    <row r="37" customFormat="false" ht="16.5" hidden="false" customHeight="false" outlineLevel="0" collapsed="false">
      <c r="A37" s="20" t="s">
        <v>41</v>
      </c>
      <c r="B37" s="13" t="n">
        <v>120000</v>
      </c>
      <c r="C37" s="14" t="n">
        <v>112.5086</v>
      </c>
      <c r="D37" s="15" t="n">
        <v>12</v>
      </c>
      <c r="E37" s="13" t="n">
        <v>0</v>
      </c>
      <c r="F37" s="14" t="n">
        <v>0</v>
      </c>
      <c r="G37" s="15" t="n">
        <v>0</v>
      </c>
      <c r="H37" s="13" t="n">
        <v>15000</v>
      </c>
      <c r="I37" s="14" t="n">
        <v>27.91275318</v>
      </c>
      <c r="J37" s="15" t="n">
        <v>1</v>
      </c>
      <c r="K37" s="16" t="n">
        <v>135000</v>
      </c>
      <c r="L37" s="17" t="n">
        <v>140.42135318</v>
      </c>
      <c r="M37" s="18" t="n">
        <v>13</v>
      </c>
      <c r="N37" s="1"/>
      <c r="O37" s="2"/>
      <c r="P37" s="1"/>
      <c r="Q37" s="1"/>
      <c r="R37" s="1"/>
      <c r="S37" s="1"/>
      <c r="T37" s="1"/>
      <c r="V37" s="2"/>
    </row>
    <row r="38" customFormat="false" ht="17.25" hidden="false" customHeight="false" outlineLevel="0" collapsed="false">
      <c r="A38" s="20" t="s">
        <v>42</v>
      </c>
      <c r="B38" s="13" t="n">
        <v>245000</v>
      </c>
      <c r="C38" s="14" t="n">
        <v>227.15795</v>
      </c>
      <c r="D38" s="15" t="n">
        <v>24</v>
      </c>
      <c r="E38" s="13" t="n">
        <v>0</v>
      </c>
      <c r="F38" s="14" t="n">
        <v>0</v>
      </c>
      <c r="G38" s="15" t="n">
        <v>0</v>
      </c>
      <c r="H38" s="13" t="n">
        <v>7500</v>
      </c>
      <c r="I38" s="14" t="n">
        <v>14.056035</v>
      </c>
      <c r="J38" s="15" t="n">
        <v>1</v>
      </c>
      <c r="K38" s="16" t="n">
        <v>252500</v>
      </c>
      <c r="L38" s="17" t="n">
        <v>241.213985</v>
      </c>
      <c r="M38" s="18" t="n">
        <v>25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9182500</v>
      </c>
      <c r="C39" s="23" t="n">
        <v>7643.746625</v>
      </c>
      <c r="D39" s="24" t="n">
        <v>871</v>
      </c>
      <c r="E39" s="22" t="n">
        <v>0</v>
      </c>
      <c r="F39" s="23" t="n">
        <v>0</v>
      </c>
      <c r="G39" s="24" t="n">
        <v>0</v>
      </c>
      <c r="H39" s="22" t="n">
        <v>2700000</v>
      </c>
      <c r="I39" s="23" t="n">
        <v>4628.01152113</v>
      </c>
      <c r="J39" s="24" t="n">
        <v>106</v>
      </c>
      <c r="K39" s="22" t="n">
        <v>11882500</v>
      </c>
      <c r="L39" s="23" t="n">
        <v>12271.75814613</v>
      </c>
      <c r="M39" s="24" t="n">
        <v>977</v>
      </c>
      <c r="N39" s="1"/>
      <c r="O39" s="2"/>
      <c r="P39" s="1"/>
      <c r="Q39" s="1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2.75" hidden="false" customHeight="false" outlineLevel="0" collapsed="false">
      <c r="F69" s="2"/>
      <c r="I69" s="3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4:A25 A56:A59 A50 A44 A8:A9 A38:A42 A27 A47:A48 A14 A11">
    <cfRule type="expression" priority="3" aboveAverage="0" equalAverage="0" bottom="0" percent="0" rank="0" text="" dxfId="1">
      <formula>0</formula>
    </cfRule>
  </conditionalFormatting>
  <conditionalFormatting sqref="B56:M59 B50:M50 B44:M44 B8:M8 B23:J25 B47:M48 B14:G14 B9:J9 B38:M42 K14:M14 B27:J28 K23:M32 K21:M21 B11:J11 K9:M12 K17:M18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7">
    <cfRule type="expression" priority="33" aboveAverage="0" equalAverage="0" bottom="0" percent="0" rank="0" text="" dxfId="31">
      <formula>0</formula>
    </cfRule>
  </conditionalFormatting>
  <conditionalFormatting sqref="B17:J17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A30">
    <cfRule type="expression" priority="37" aboveAverage="0" equalAverage="0" bottom="0" percent="0" rank="0" text="" dxfId="35">
      <formula>0</formula>
    </cfRule>
  </conditionalFormatting>
  <conditionalFormatting sqref="B30:J30">
    <cfRule type="cellIs" priority="38" operator="equal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8">
    <cfRule type="expression" priority="40" aboveAverage="0" equalAverage="0" bottom="0" percent="0" rank="0" text="" dxfId="38">
      <formula>0</formula>
    </cfRule>
  </conditionalFormatting>
  <conditionalFormatting sqref="B18:J18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4:J14">
    <cfRule type="cellIs" priority="43" operator="equal" aboveAverage="0" equalAverage="0" bottom="0" percent="0" rank="0" text="" dxfId="41">
      <formula>0</formula>
    </cfRule>
  </conditionalFormatting>
  <conditionalFormatting sqref="A31">
    <cfRule type="expression" priority="44" aboveAverage="0" equalAverage="0" bottom="0" percent="0" rank="0" text="" dxfId="42">
      <formula>0</formula>
    </cfRule>
  </conditionalFormatting>
  <conditionalFormatting sqref="B31:J31">
    <cfRule type="cellIs" priority="45" operator="equal" aboveAverage="0" equalAverage="0" bottom="0" percent="0" rank="0" text="" dxfId="43">
      <formula>0</formula>
    </cfRule>
  </conditionalFormatting>
  <conditionalFormatting sqref="A21">
    <cfRule type="expression" priority="46" aboveAverage="0" equalAverage="0" bottom="0" percent="0" rank="0" text="" dxfId="44">
      <formula>0</formula>
    </cfRule>
  </conditionalFormatting>
  <conditionalFormatting sqref="B21:J21">
    <cfRule type="cellIs" priority="47" operator="equal" aboveAverage="0" equalAverage="0" bottom="0" percent="0" rank="0" text="" dxfId="45">
      <formula>0</formula>
    </cfRule>
  </conditionalFormatting>
  <conditionalFormatting sqref="A35">
    <cfRule type="expression" priority="48" aboveAverage="0" equalAverage="0" bottom="0" percent="0" rank="0" text="" dxfId="46">
      <formula>0</formula>
    </cfRule>
  </conditionalFormatting>
  <conditionalFormatting sqref="B35:M35">
    <cfRule type="cellIs" priority="49" operator="equal" aboveAverage="0" equalAverage="0" bottom="0" percent="0" rank="0" text="" dxfId="47">
      <formula>0</formula>
    </cfRule>
  </conditionalFormatting>
  <conditionalFormatting sqref="K19:M19">
    <cfRule type="cellIs" priority="50" operator="equal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A19">
    <cfRule type="expression" priority="52" aboveAverage="0" equalAverage="0" bottom="0" percent="0" rank="0" text="" dxfId="50">
      <formula>0</formula>
    </cfRule>
  </conditionalFormatting>
  <conditionalFormatting sqref="B19:J19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5:D15 K15:M15">
    <cfRule type="cellIs" priority="57" operator="equal" aboveAverage="0" equalAverage="0" bottom="0" percent="0" rank="0" text="" dxfId="55">
      <formula>0</formula>
    </cfRule>
  </conditionalFormatting>
  <conditionalFormatting sqref="A15">
    <cfRule type="expression" priority="58" aboveAverage="0" equalAverage="0" bottom="0" percent="0" rank="0" text="" dxfId="56">
      <formula>0</formula>
    </cfRule>
  </conditionalFormatting>
  <conditionalFormatting sqref="E15:G15">
    <cfRule type="cellIs" priority="59" operator="equal" aboveAverage="0" equalAverage="0" bottom="0" percent="0" rank="0" text="" dxfId="57">
      <formula>0</formula>
    </cfRule>
  </conditionalFormatting>
  <conditionalFormatting sqref="H15:J15">
    <cfRule type="cellIs" priority="60" operator="equal" aboveAverage="0" equalAverage="0" bottom="0" percent="0" rank="0" text="" dxfId="58">
      <formula>0</formula>
    </cfRule>
  </conditionalFormatting>
  <conditionalFormatting sqref="A34">
    <cfRule type="expression" priority="61" aboveAverage="0" equalAverage="0" bottom="0" percent="0" rank="0" text="" dxfId="59">
      <formula>0</formula>
    </cfRule>
  </conditionalFormatting>
  <conditionalFormatting sqref="B34:M34">
    <cfRule type="cellIs" priority="62" operator="equal" aboveAverage="0" equalAverage="0" bottom="0" percent="0" rank="0" text="" dxfId="60">
      <formula>0</formula>
    </cfRule>
  </conditionalFormatting>
  <conditionalFormatting sqref="A37">
    <cfRule type="expression" priority="63" aboveAverage="0" equalAverage="0" bottom="0" percent="0" rank="0" text="" dxfId="61">
      <formula>0</formula>
    </cfRule>
  </conditionalFormatting>
  <conditionalFormatting sqref="B37:M37">
    <cfRule type="cellIs" priority="64" operator="equal" aboveAverage="0" equalAverage="0" bottom="0" percent="0" rank="0" text="" dxfId="62">
      <formula>0</formula>
    </cfRule>
  </conditionalFormatting>
  <conditionalFormatting sqref="K22:M22">
    <cfRule type="cellIs" priority="65" operator="equal" aboveAverage="0" equalAverage="0" bottom="0" percent="0" rank="0" text="" dxfId="63">
      <formula>0</formula>
    </cfRule>
  </conditionalFormatting>
  <conditionalFormatting sqref="A22">
    <cfRule type="expression" priority="66" aboveAverage="0" equalAverage="0" bottom="0" percent="0" rank="0" text="" dxfId="64">
      <formula>0</formula>
    </cfRule>
  </conditionalFormatting>
  <conditionalFormatting sqref="B22:J22">
    <cfRule type="cellIs" priority="67" operator="equal" aboveAverage="0" equalAverage="0" bottom="0" percent="0" rank="0" text="" dxfId="65">
      <formula>0</formula>
    </cfRule>
  </conditionalFormatting>
  <conditionalFormatting sqref="A7">
    <cfRule type="expression" priority="68" aboveAverage="0" equalAverage="0" bottom="0" percent="0" rank="0" text="" dxfId="66">
      <formula>0</formula>
    </cfRule>
  </conditionalFormatting>
  <conditionalFormatting sqref="B7:M7">
    <cfRule type="cellIs" priority="69" operator="equal" aboveAverage="0" equalAverage="0" bottom="0" percent="0" rank="0" text="" dxfId="67">
      <formula>0</formula>
    </cfRule>
  </conditionalFormatting>
  <conditionalFormatting sqref="K16:M16">
    <cfRule type="cellIs" priority="70" operator="equal" aboveAverage="0" equalAverage="0" bottom="0" percent="0" rank="0" text="" dxfId="68">
      <formula>0</formula>
    </cfRule>
  </conditionalFormatting>
  <conditionalFormatting sqref="A16">
    <cfRule type="expression" priority="71" aboveAverage="0" equalAverage="0" bottom="0" percent="0" rank="0" text="" dxfId="69">
      <formula>0</formula>
    </cfRule>
  </conditionalFormatting>
  <conditionalFormatting sqref="B16:J16">
    <cfRule type="cellIs" priority="72" operator="equal" aboveAverage="0" equalAverage="0" bottom="0" percent="0" rank="0" text="" dxfId="70">
      <formula>0</formula>
    </cfRule>
  </conditionalFormatting>
  <conditionalFormatting sqref="K20:M20">
    <cfRule type="cellIs" priority="73" operator="equal" aboveAverage="0" equalAverage="0" bottom="0" percent="0" rank="0" text="" dxfId="71">
      <formula>0</formula>
    </cfRule>
  </conditionalFormatting>
  <conditionalFormatting sqref="A20">
    <cfRule type="expression" priority="74" aboveAverage="0" equalAverage="0" bottom="0" percent="0" rank="0" text="" dxfId="72">
      <formula>0</formula>
    </cfRule>
  </conditionalFormatting>
  <conditionalFormatting sqref="B20:J20">
    <cfRule type="cellIs" priority="75" operator="equal" aboveAverage="0" equalAverage="0" bottom="0" percent="0" rank="0" text="" dxfId="73">
      <formula>0</formula>
    </cfRule>
  </conditionalFormatting>
  <conditionalFormatting sqref="A36">
    <cfRule type="expression" priority="76" aboveAverage="0" equalAverage="0" bottom="0" percent="0" rank="0" text="" dxfId="74">
      <formula>0</formula>
    </cfRule>
  </conditionalFormatting>
  <conditionalFormatting sqref="B36:M36">
    <cfRule type="cellIs" priority="77" operator="equal" aboveAverage="0" equalAverage="0" bottom="0" percent="0" rank="0" text="" dxfId="75">
      <formula>0</formula>
    </cfRule>
  </conditionalFormatting>
  <conditionalFormatting sqref="K33:M33">
    <cfRule type="cellIs" priority="78" operator="equal" aboveAverage="0" equalAverage="0" bottom="0" percent="0" rank="0" text="" dxfId="76">
      <formula>0</formula>
    </cfRule>
  </conditionalFormatting>
  <conditionalFormatting sqref="A33">
    <cfRule type="expression" priority="79" aboveAverage="0" equalAverage="0" bottom="0" percent="0" rank="0" text="" dxfId="77">
      <formula>0</formula>
    </cfRule>
  </conditionalFormatting>
  <conditionalFormatting sqref="B33:J33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2:09:02Z</dcterms:created>
  <dc:creator>Kornela Bagińska</dc:creator>
  <dc:description/>
  <dc:language>en-US</dc:language>
  <cp:lastModifiedBy>Kornela Bagińska</cp:lastModifiedBy>
  <dcterms:modified xsi:type="dcterms:W3CDTF">2022-11-07T10:31:48Z</dcterms:modified>
  <cp:revision>0</cp:revision>
  <dc:subject/>
  <dc:title/>
</cp:coreProperties>
</file>