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sierpni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852500</v>
      </c>
      <c r="C7" s="14" t="n">
        <v>1386.892175</v>
      </c>
      <c r="D7" s="15" t="n">
        <v>156</v>
      </c>
      <c r="E7" s="13" t="n">
        <v>0</v>
      </c>
      <c r="F7" s="14" t="n">
        <v>0</v>
      </c>
      <c r="G7" s="15" t="n">
        <v>0</v>
      </c>
      <c r="H7" s="13" t="n">
        <v>110000</v>
      </c>
      <c r="I7" s="14" t="n">
        <v>166.30072016</v>
      </c>
      <c r="J7" s="15" t="n">
        <v>2</v>
      </c>
      <c r="K7" s="16" t="n">
        <v>1962500</v>
      </c>
      <c r="L7" s="17" t="n">
        <v>1553.19289516</v>
      </c>
      <c r="M7" s="18" t="n">
        <v>158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170000</v>
      </c>
      <c r="C8" s="14" t="n">
        <v>164.043775</v>
      </c>
      <c r="D8" s="15" t="n">
        <v>24</v>
      </c>
      <c r="E8" s="13" t="n">
        <v>0</v>
      </c>
      <c r="F8" s="14" t="n">
        <v>0</v>
      </c>
      <c r="G8" s="15" t="n">
        <v>0</v>
      </c>
      <c r="H8" s="13" t="n">
        <v>82500</v>
      </c>
      <c r="I8" s="14" t="n">
        <v>159.20339145</v>
      </c>
      <c r="J8" s="15" t="n">
        <v>15</v>
      </c>
      <c r="K8" s="16" t="n">
        <v>252500</v>
      </c>
      <c r="L8" s="17" t="n">
        <v>323.24716645</v>
      </c>
      <c r="M8" s="18" t="n">
        <v>3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110000</v>
      </c>
      <c r="C9" s="14" t="n">
        <v>101.7251</v>
      </c>
      <c r="D9" s="15" t="n">
        <v>10</v>
      </c>
      <c r="E9" s="13" t="n">
        <v>0</v>
      </c>
      <c r="F9" s="14" t="n">
        <v>0</v>
      </c>
      <c r="G9" s="15" t="n">
        <v>0</v>
      </c>
      <c r="H9" s="13" t="n">
        <v>47500</v>
      </c>
      <c r="I9" s="14" t="n">
        <v>88.00922964</v>
      </c>
      <c r="J9" s="15" t="n">
        <v>4</v>
      </c>
      <c r="K9" s="16" t="n">
        <v>157500</v>
      </c>
      <c r="L9" s="17" t="n">
        <v>189.73432964</v>
      </c>
      <c r="M9" s="18" t="n">
        <v>14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295000</v>
      </c>
      <c r="C10" s="14" t="n">
        <v>266.24235</v>
      </c>
      <c r="D10" s="15" t="n">
        <v>26</v>
      </c>
      <c r="E10" s="13" t="n">
        <v>0</v>
      </c>
      <c r="F10" s="14" t="n">
        <v>0</v>
      </c>
      <c r="G10" s="15" t="n">
        <v>0</v>
      </c>
      <c r="H10" s="13" t="n">
        <v>77500</v>
      </c>
      <c r="I10" s="14" t="n">
        <v>140.15038642</v>
      </c>
      <c r="J10" s="15" t="n">
        <v>8</v>
      </c>
      <c r="K10" s="16" t="n">
        <v>372500</v>
      </c>
      <c r="L10" s="17" t="n">
        <v>406.39273642</v>
      </c>
      <c r="M10" s="18" t="n">
        <v>34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360000</v>
      </c>
      <c r="C11" s="14" t="n">
        <v>370.9601</v>
      </c>
      <c r="D11" s="15" t="n">
        <v>16</v>
      </c>
      <c r="E11" s="13" t="n">
        <v>0</v>
      </c>
      <c r="F11" s="14" t="n">
        <v>0</v>
      </c>
      <c r="G11" s="15" t="n">
        <v>0</v>
      </c>
      <c r="H11" s="13" t="n">
        <v>567500</v>
      </c>
      <c r="I11" s="14" t="n">
        <v>1170.07251457</v>
      </c>
      <c r="J11" s="15" t="n">
        <v>15</v>
      </c>
      <c r="K11" s="16" t="n">
        <v>927500</v>
      </c>
      <c r="L11" s="17" t="n">
        <v>1541.03261457</v>
      </c>
      <c r="M11" s="18" t="n">
        <v>31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425000</v>
      </c>
      <c r="C12" s="14" t="n">
        <v>378.1289</v>
      </c>
      <c r="D12" s="15" t="n">
        <v>47</v>
      </c>
      <c r="E12" s="13" t="n">
        <v>0</v>
      </c>
      <c r="F12" s="14" t="n">
        <v>0</v>
      </c>
      <c r="G12" s="15" t="n">
        <v>0</v>
      </c>
      <c r="H12" s="13" t="n">
        <v>1155000</v>
      </c>
      <c r="I12" s="14" t="n">
        <v>2056.13454558</v>
      </c>
      <c r="J12" s="15" t="n">
        <v>30</v>
      </c>
      <c r="K12" s="16" t="n">
        <v>1580000</v>
      </c>
      <c r="L12" s="17" t="n">
        <v>2434.26344558</v>
      </c>
      <c r="M12" s="18" t="n">
        <v>77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275000</v>
      </c>
      <c r="C13" s="14" t="n">
        <v>210.37765</v>
      </c>
      <c r="D13" s="15" t="n">
        <v>22</v>
      </c>
      <c r="E13" s="13" t="n">
        <v>0</v>
      </c>
      <c r="F13" s="14" t="n">
        <v>0</v>
      </c>
      <c r="G13" s="15" t="n">
        <v>0</v>
      </c>
      <c r="H13" s="13" t="n">
        <v>1685000</v>
      </c>
      <c r="I13" s="14" t="n">
        <v>2590.7263932</v>
      </c>
      <c r="J13" s="15" t="n">
        <v>30</v>
      </c>
      <c r="K13" s="16" t="n">
        <v>1960000</v>
      </c>
      <c r="L13" s="17" t="n">
        <v>2801.1040432</v>
      </c>
      <c r="M13" s="18" t="n">
        <v>52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2" t="s">
        <v>18</v>
      </c>
      <c r="B14" s="13" t="n">
        <v>2325000</v>
      </c>
      <c r="C14" s="14" t="n">
        <v>2507.0513</v>
      </c>
      <c r="D14" s="15" t="n">
        <v>211</v>
      </c>
      <c r="E14" s="13" t="n">
        <v>0</v>
      </c>
      <c r="F14" s="14" t="n">
        <v>0</v>
      </c>
      <c r="G14" s="15" t="n">
        <v>0</v>
      </c>
      <c r="H14" s="13" t="n">
        <v>820000</v>
      </c>
      <c r="I14" s="14" t="n">
        <v>1769.74242725</v>
      </c>
      <c r="J14" s="15" t="n">
        <v>11</v>
      </c>
      <c r="K14" s="16" t="n">
        <v>3145000</v>
      </c>
      <c r="L14" s="17" t="n">
        <v>4276.79372725</v>
      </c>
      <c r="M14" s="18" t="n">
        <v>222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75000</v>
      </c>
      <c r="C16" s="14" t="n">
        <v>71.46</v>
      </c>
      <c r="D16" s="15" t="n">
        <v>8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75000</v>
      </c>
      <c r="L16" s="17" t="n">
        <v>71.46</v>
      </c>
      <c r="M16" s="18" t="n">
        <v>8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30000</v>
      </c>
      <c r="C17" s="14" t="n">
        <v>26.772</v>
      </c>
      <c r="D17" s="15" t="n">
        <v>3</v>
      </c>
      <c r="E17" s="13" t="n">
        <v>0</v>
      </c>
      <c r="F17" s="14" t="n">
        <v>0</v>
      </c>
      <c r="G17" s="15" t="n">
        <v>0</v>
      </c>
      <c r="H17" s="13" t="n">
        <v>432500</v>
      </c>
      <c r="I17" s="14" t="n">
        <v>771.71706017</v>
      </c>
      <c r="J17" s="15" t="n">
        <v>23</v>
      </c>
      <c r="K17" s="16" t="n">
        <v>462500</v>
      </c>
      <c r="L17" s="17" t="n">
        <v>798.48906017</v>
      </c>
      <c r="M17" s="18" t="n">
        <v>26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20000</v>
      </c>
      <c r="C18" s="14" t="n">
        <v>19.7864</v>
      </c>
      <c r="D18" s="15" t="n">
        <v>2</v>
      </c>
      <c r="E18" s="13" t="n">
        <v>0</v>
      </c>
      <c r="F18" s="14" t="n">
        <v>0</v>
      </c>
      <c r="G18" s="15" t="n">
        <v>0</v>
      </c>
      <c r="H18" s="13" t="n">
        <v>2435000</v>
      </c>
      <c r="I18" s="14" t="n">
        <v>4817.14819303</v>
      </c>
      <c r="J18" s="15" t="n">
        <v>25</v>
      </c>
      <c r="K18" s="16" t="n">
        <v>2455000</v>
      </c>
      <c r="L18" s="17" t="n">
        <v>4836.93459303</v>
      </c>
      <c r="M18" s="18" t="n">
        <v>27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610000</v>
      </c>
      <c r="C19" s="14" t="n">
        <v>568.6813</v>
      </c>
      <c r="D19" s="15" t="n">
        <v>34</v>
      </c>
      <c r="E19" s="13" t="n">
        <v>0</v>
      </c>
      <c r="F19" s="14" t="n">
        <v>0</v>
      </c>
      <c r="G19" s="15" t="n">
        <v>0</v>
      </c>
      <c r="H19" s="13" t="n">
        <v>35000</v>
      </c>
      <c r="I19" s="14" t="n">
        <v>64.97750723</v>
      </c>
      <c r="J19" s="15" t="n">
        <v>2</v>
      </c>
      <c r="K19" s="16" t="n">
        <v>645000</v>
      </c>
      <c r="L19" s="17" t="n">
        <v>633.65880723</v>
      </c>
      <c r="M19" s="18" t="n">
        <v>36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20" t="s">
        <v>24</v>
      </c>
      <c r="B20" s="13" t="n">
        <v>495000</v>
      </c>
      <c r="C20" s="14" t="n">
        <v>472.7856</v>
      </c>
      <c r="D20" s="15" t="n">
        <v>47</v>
      </c>
      <c r="E20" s="13" t="n">
        <v>0</v>
      </c>
      <c r="F20" s="14" t="n">
        <v>0</v>
      </c>
      <c r="G20" s="15" t="n">
        <v>0</v>
      </c>
      <c r="H20" s="13" t="n">
        <v>115000</v>
      </c>
      <c r="I20" s="14" t="n">
        <v>219.26275448</v>
      </c>
      <c r="J20" s="15" t="n">
        <v>4</v>
      </c>
      <c r="K20" s="16" t="n">
        <v>610000</v>
      </c>
      <c r="L20" s="17" t="n">
        <v>692.04835448</v>
      </c>
      <c r="M20" s="18" t="n">
        <v>5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20" t="s">
        <v>25</v>
      </c>
      <c r="B21" s="13" t="n">
        <v>3127500</v>
      </c>
      <c r="C21" s="14" t="n">
        <v>3422.0175</v>
      </c>
      <c r="D21" s="15" t="n">
        <v>326</v>
      </c>
      <c r="E21" s="13" t="n">
        <v>0</v>
      </c>
      <c r="F21" s="14" t="n">
        <v>0</v>
      </c>
      <c r="G21" s="15" t="n">
        <v>0</v>
      </c>
      <c r="H21" s="13" t="n">
        <v>175000</v>
      </c>
      <c r="I21" s="14" t="n">
        <v>383.89051528</v>
      </c>
      <c r="J21" s="15" t="n">
        <v>11</v>
      </c>
      <c r="K21" s="16" t="n">
        <v>3302500</v>
      </c>
      <c r="L21" s="17" t="n">
        <v>3805.90801528</v>
      </c>
      <c r="M21" s="18" t="n">
        <v>337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3" t="n">
        <v>325000</v>
      </c>
      <c r="C22" s="14" t="n">
        <v>319.4503</v>
      </c>
      <c r="D22" s="15" t="n">
        <v>32</v>
      </c>
      <c r="E22" s="13" t="n">
        <v>0</v>
      </c>
      <c r="F22" s="14" t="n">
        <v>0</v>
      </c>
      <c r="G22" s="15" t="n">
        <v>0</v>
      </c>
      <c r="H22" s="13" t="n">
        <v>1102500</v>
      </c>
      <c r="I22" s="14" t="n">
        <v>2164.24585633</v>
      </c>
      <c r="J22" s="15" t="n">
        <v>9</v>
      </c>
      <c r="K22" s="16" t="n">
        <v>1427500</v>
      </c>
      <c r="L22" s="17" t="n">
        <v>2483.69615633</v>
      </c>
      <c r="M22" s="18" t="n">
        <v>41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595000</v>
      </c>
      <c r="C23" s="14" t="n">
        <v>509.92205</v>
      </c>
      <c r="D23" s="15" t="n">
        <v>52</v>
      </c>
      <c r="E23" s="13" t="n">
        <v>0</v>
      </c>
      <c r="F23" s="14" t="n">
        <v>0</v>
      </c>
      <c r="G23" s="15" t="n">
        <v>0</v>
      </c>
      <c r="H23" s="13" t="n">
        <v>130000</v>
      </c>
      <c r="I23" s="14" t="n">
        <v>222.70312962</v>
      </c>
      <c r="J23" s="15" t="n">
        <v>6</v>
      </c>
      <c r="K23" s="16" t="n">
        <v>725000</v>
      </c>
      <c r="L23" s="17" t="n">
        <v>732.62517962</v>
      </c>
      <c r="M23" s="18" t="n">
        <v>58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350000</v>
      </c>
      <c r="C24" s="14" t="n">
        <v>316.42825</v>
      </c>
      <c r="D24" s="15" t="n">
        <v>32</v>
      </c>
      <c r="E24" s="13" t="n">
        <v>0</v>
      </c>
      <c r="F24" s="14" t="n">
        <v>0</v>
      </c>
      <c r="G24" s="15" t="n">
        <v>0</v>
      </c>
      <c r="H24" s="13" t="n">
        <v>25000</v>
      </c>
      <c r="I24" s="14" t="n">
        <v>45.16940052</v>
      </c>
      <c r="J24" s="15" t="n">
        <v>8</v>
      </c>
      <c r="K24" s="16" t="n">
        <v>375000</v>
      </c>
      <c r="L24" s="17" t="n">
        <v>361.59765052</v>
      </c>
      <c r="M24" s="18" t="n">
        <v>4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130000</v>
      </c>
      <c r="C25" s="14" t="n">
        <v>134.4295</v>
      </c>
      <c r="D25" s="15" t="n">
        <v>13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130000</v>
      </c>
      <c r="L25" s="17" t="n">
        <v>134.4295</v>
      </c>
      <c r="M25" s="18" t="n">
        <v>13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120000</v>
      </c>
      <c r="C28" s="14" t="n">
        <v>121.1441</v>
      </c>
      <c r="D28" s="15" t="n">
        <v>11</v>
      </c>
      <c r="E28" s="13" t="n">
        <v>0</v>
      </c>
      <c r="F28" s="14" t="n">
        <v>0</v>
      </c>
      <c r="G28" s="15" t="n">
        <v>0</v>
      </c>
      <c r="H28" s="13" t="n">
        <v>555000</v>
      </c>
      <c r="I28" s="14" t="n">
        <v>1119.99619318</v>
      </c>
      <c r="J28" s="15" t="n">
        <v>22</v>
      </c>
      <c r="K28" s="16" t="n">
        <v>675000</v>
      </c>
      <c r="L28" s="17" t="n">
        <v>1241.14029318</v>
      </c>
      <c r="M28" s="18" t="n">
        <v>33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145000</v>
      </c>
      <c r="C29" s="14" t="n">
        <v>144.67815</v>
      </c>
      <c r="D29" s="15" t="n">
        <v>11</v>
      </c>
      <c r="E29" s="13" t="n">
        <v>0</v>
      </c>
      <c r="F29" s="14" t="n">
        <v>0</v>
      </c>
      <c r="G29" s="15" t="n">
        <v>0</v>
      </c>
      <c r="H29" s="13" t="n">
        <v>1770000</v>
      </c>
      <c r="I29" s="14" t="n">
        <v>3541.38081404</v>
      </c>
      <c r="J29" s="15" t="n">
        <v>19</v>
      </c>
      <c r="K29" s="16" t="n">
        <v>1915000</v>
      </c>
      <c r="L29" s="17" t="n">
        <v>3686.05896404</v>
      </c>
      <c r="M29" s="18" t="n">
        <v>30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100000</v>
      </c>
      <c r="C30" s="14" t="n">
        <v>102.1295</v>
      </c>
      <c r="D30" s="15" t="n">
        <v>6</v>
      </c>
      <c r="E30" s="13" t="n">
        <v>0</v>
      </c>
      <c r="F30" s="14" t="n">
        <v>0</v>
      </c>
      <c r="G30" s="15" t="n">
        <v>0</v>
      </c>
      <c r="H30" s="13" t="n">
        <v>170000</v>
      </c>
      <c r="I30" s="14" t="n">
        <v>346.78068921</v>
      </c>
      <c r="J30" s="15" t="n">
        <v>6</v>
      </c>
      <c r="K30" s="16" t="n">
        <v>270000</v>
      </c>
      <c r="L30" s="17" t="n">
        <v>448.91018921</v>
      </c>
      <c r="M30" s="18" t="n">
        <v>12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15000</v>
      </c>
      <c r="C31" s="14" t="n">
        <v>15.1857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680000</v>
      </c>
      <c r="I31" s="14" t="n">
        <v>1378.05341778</v>
      </c>
      <c r="J31" s="15" t="n">
        <v>12</v>
      </c>
      <c r="K31" s="16" t="n">
        <v>695000</v>
      </c>
      <c r="L31" s="17" t="n">
        <v>1393.23911778</v>
      </c>
      <c r="M31" s="18" t="n">
        <v>13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105000</v>
      </c>
      <c r="C32" s="14" t="n">
        <v>103.9491</v>
      </c>
      <c r="D32" s="15" t="n">
        <v>7</v>
      </c>
      <c r="E32" s="13" t="n">
        <v>0</v>
      </c>
      <c r="F32" s="14" t="n">
        <v>0</v>
      </c>
      <c r="G32" s="15" t="n">
        <v>0</v>
      </c>
      <c r="H32" s="13" t="n">
        <v>1035000</v>
      </c>
      <c r="I32" s="14" t="n">
        <v>2046.68629427</v>
      </c>
      <c r="J32" s="15" t="n">
        <v>9</v>
      </c>
      <c r="K32" s="16" t="n">
        <v>1140000</v>
      </c>
      <c r="L32" s="17" t="n">
        <v>2150.63539427</v>
      </c>
      <c r="M32" s="18" t="n">
        <v>16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0</v>
      </c>
      <c r="L33" s="17" t="n">
        <v>0</v>
      </c>
      <c r="M33" s="18" t="n">
        <v>0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960000</v>
      </c>
      <c r="I34" s="14" t="n">
        <v>1929.26793712</v>
      </c>
      <c r="J34" s="15" t="n">
        <v>14</v>
      </c>
      <c r="K34" s="16" t="n">
        <v>960000</v>
      </c>
      <c r="L34" s="17" t="n">
        <v>1929.26793712</v>
      </c>
      <c r="M34" s="18" t="n">
        <v>14</v>
      </c>
      <c r="N34" s="1"/>
      <c r="O34" s="2"/>
      <c r="P34" s="1"/>
      <c r="Q34" s="1"/>
      <c r="R34" s="1"/>
      <c r="S34" s="1"/>
      <c r="T34" s="1"/>
      <c r="V34" s="2"/>
    </row>
    <row r="35" customFormat="false" ht="16.5" hidden="false" customHeight="false" outlineLevel="0" collapsed="false">
      <c r="A35" s="20" t="s">
        <v>39</v>
      </c>
      <c r="B35" s="13" t="n">
        <v>10000</v>
      </c>
      <c r="C35" s="14" t="n">
        <v>9.9293</v>
      </c>
      <c r="D35" s="15" t="n">
        <v>1</v>
      </c>
      <c r="E35" s="13" t="n">
        <v>0</v>
      </c>
      <c r="F35" s="14" t="n">
        <v>0</v>
      </c>
      <c r="G35" s="15" t="n">
        <v>0</v>
      </c>
      <c r="H35" s="13" t="n">
        <v>20000</v>
      </c>
      <c r="I35" s="14" t="n">
        <v>39.66155835</v>
      </c>
      <c r="J35" s="15" t="n">
        <v>1</v>
      </c>
      <c r="K35" s="16" t="n">
        <v>30000</v>
      </c>
      <c r="L35" s="17" t="n">
        <v>49.59085835</v>
      </c>
      <c r="M35" s="18" t="n">
        <v>2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3" t="n">
        <v>660000</v>
      </c>
      <c r="C36" s="14" t="n">
        <v>645.6464</v>
      </c>
      <c r="D36" s="15" t="n">
        <v>61</v>
      </c>
      <c r="E36" s="13" t="n">
        <v>0</v>
      </c>
      <c r="F36" s="14" t="n">
        <v>0</v>
      </c>
      <c r="G36" s="15" t="n">
        <v>0</v>
      </c>
      <c r="H36" s="13" t="n">
        <v>60000</v>
      </c>
      <c r="I36" s="14" t="n">
        <v>117.71137102</v>
      </c>
      <c r="J36" s="15" t="n">
        <v>3</v>
      </c>
      <c r="K36" s="16" t="n">
        <v>720000</v>
      </c>
      <c r="L36" s="17" t="n">
        <v>763.35777102</v>
      </c>
      <c r="M36" s="18" t="n">
        <v>64</v>
      </c>
      <c r="N36" s="1"/>
      <c r="O36" s="2"/>
      <c r="P36" s="1"/>
      <c r="Q36" s="1"/>
      <c r="R36" s="1"/>
      <c r="S36" s="1"/>
      <c r="T36" s="1"/>
      <c r="V36" s="2"/>
    </row>
    <row r="37" customFormat="false" ht="16.5" hidden="false" customHeight="false" outlineLevel="0" collapsed="false">
      <c r="A37" s="20" t="s">
        <v>41</v>
      </c>
      <c r="B37" s="13" t="n">
        <v>30000</v>
      </c>
      <c r="C37" s="14" t="n">
        <v>29.2199</v>
      </c>
      <c r="D37" s="15" t="n">
        <v>3</v>
      </c>
      <c r="E37" s="13" t="n">
        <v>0</v>
      </c>
      <c r="F37" s="14" t="n">
        <v>0</v>
      </c>
      <c r="G37" s="15" t="n">
        <v>0</v>
      </c>
      <c r="H37" s="13" t="n">
        <v>200000</v>
      </c>
      <c r="I37" s="14" t="n">
        <v>391.00018517</v>
      </c>
      <c r="J37" s="15" t="n">
        <v>8</v>
      </c>
      <c r="K37" s="16" t="n">
        <v>230000</v>
      </c>
      <c r="L37" s="17" t="n">
        <v>420.22008517</v>
      </c>
      <c r="M37" s="18" t="n">
        <v>11</v>
      </c>
      <c r="N37" s="1"/>
      <c r="O37" s="2"/>
      <c r="P37" s="1"/>
      <c r="Q37" s="1"/>
      <c r="R37" s="1"/>
      <c r="S37" s="1"/>
      <c r="T37" s="1"/>
      <c r="V37" s="2"/>
    </row>
    <row r="38" customFormat="false" ht="17.25" hidden="false" customHeight="false" outlineLevel="0" collapsed="false">
      <c r="A38" s="20" t="s">
        <v>42</v>
      </c>
      <c r="B38" s="13" t="n">
        <v>130000</v>
      </c>
      <c r="C38" s="14" t="n">
        <v>125.2244</v>
      </c>
      <c r="D38" s="15" t="n">
        <v>11</v>
      </c>
      <c r="E38" s="13" t="n">
        <v>0</v>
      </c>
      <c r="F38" s="14" t="n">
        <v>0</v>
      </c>
      <c r="G38" s="15" t="n">
        <v>0</v>
      </c>
      <c r="H38" s="13" t="n">
        <v>127500</v>
      </c>
      <c r="I38" s="14" t="n">
        <v>245.84399662</v>
      </c>
      <c r="J38" s="15" t="n">
        <v>2</v>
      </c>
      <c r="K38" s="16" t="n">
        <v>257500</v>
      </c>
      <c r="L38" s="17" t="n">
        <v>371.06839662</v>
      </c>
      <c r="M38" s="18" t="n">
        <v>13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12885000</v>
      </c>
      <c r="C39" s="23" t="n">
        <v>12544.2608</v>
      </c>
      <c r="D39" s="24" t="n">
        <v>1173</v>
      </c>
      <c r="E39" s="22" t="n">
        <v>0</v>
      </c>
      <c r="F39" s="23" t="n">
        <v>0</v>
      </c>
      <c r="G39" s="24" t="n">
        <v>0</v>
      </c>
      <c r="H39" s="22" t="n">
        <v>14572500</v>
      </c>
      <c r="I39" s="23" t="n">
        <v>27985.83648169</v>
      </c>
      <c r="J39" s="24" t="n">
        <v>299</v>
      </c>
      <c r="K39" s="22" t="n">
        <v>27457500</v>
      </c>
      <c r="L39" s="23" t="n">
        <v>40530.09728169</v>
      </c>
      <c r="M39" s="24" t="n">
        <v>1472</v>
      </c>
      <c r="N39" s="1"/>
      <c r="O39" s="2"/>
      <c r="P39" s="1"/>
      <c r="Q39" s="1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7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2.75" hidden="false" customHeight="false" outlineLevel="0" collapsed="false">
      <c r="F69" s="2"/>
      <c r="I69" s="3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47:A48 A15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5:G15 B9:J9 B38:M42 K15:M15 K22:M22 B11:J11 K9:M12 B28:J28 K24:M32 K18:M18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J29">
    <cfRule type="cellIs" priority="34" operator="equal" aboveAverage="0" equalAverage="0" bottom="0" percent="0" rank="0" text="" dxfId="32">
      <formula>0</formula>
    </cfRule>
  </conditionalFormatting>
  <conditionalFormatting sqref="A30">
    <cfRule type="expression" priority="35" aboveAverage="0" equalAverage="0" bottom="0" percent="0" rank="0" text="" dxfId="33">
      <formula>0</formula>
    </cfRule>
  </conditionalFormatting>
  <conditionalFormatting sqref="B30:J30">
    <cfRule type="cellIs" priority="36" operator="equal" aboveAverage="0" equalAverage="0" bottom="0" percent="0" rank="0" text="" dxfId="34">
      <formula>0</formula>
    </cfRule>
  </conditionalFormatting>
  <conditionalFormatting sqref="B18:J18">
    <cfRule type="cellIs" priority="37" operator="equal" aboveAverage="0" equalAverage="0" bottom="0" percent="0" rank="0" text="" dxfId="35">
      <formula>0</formula>
    </cfRule>
  </conditionalFormatting>
  <conditionalFormatting sqref="A18">
    <cfRule type="expression" priority="38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22">
    <cfRule type="expression" priority="44" aboveAverage="0" equalAverage="0" bottom="0" percent="0" rank="0" text="" dxfId="42">
      <formula>0</formula>
    </cfRule>
  </conditionalFormatting>
  <conditionalFormatting sqref="B22:J22">
    <cfRule type="cellIs" priority="45" operator="equal" aboveAverage="0" equalAverage="0" bottom="0" percent="0" rank="0" text="" dxfId="43">
      <formula>0</formula>
    </cfRule>
  </conditionalFormatting>
  <conditionalFormatting sqref="A34">
    <cfRule type="expression" priority="46" aboveAverage="0" equalAverage="0" bottom="0" percent="0" rank="0" text="" dxfId="44">
      <formula>0</formula>
    </cfRule>
  </conditionalFormatting>
  <conditionalFormatting sqref="B34:M34">
    <cfRule type="cellIs" priority="47" operator="equal" aboveAverage="0" equalAverage="0" bottom="0" percent="0" rank="0" text="" dxfId="45">
      <formula>0</formula>
    </cfRule>
  </conditionalFormatting>
  <conditionalFormatting sqref="K19:M19">
    <cfRule type="cellIs" priority="48" operator="equal" aboveAverage="0" equalAverage="0" bottom="0" percent="0" rank="0" text="" dxfId="46">
      <formula>0</formula>
    </cfRule>
  </conditionalFormatting>
  <conditionalFormatting sqref="B19:J19">
    <cfRule type="cellIs" priority="49" operator="equal" aboveAverage="0" equalAverage="0" bottom="0" percent="0" rank="0" text="" dxfId="47">
      <formula>0</formula>
    </cfRule>
  </conditionalFormatting>
  <conditionalFormatting sqref="A19">
    <cfRule type="expression" priority="50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3:M23">
    <cfRule type="cellIs" priority="55" operator="equal" aboveAverage="0" equalAverage="0" bottom="0" percent="0" rank="0" text="" dxfId="53">
      <formula>0</formula>
    </cfRule>
  </conditionalFormatting>
  <conditionalFormatting sqref="A23">
    <cfRule type="expression" priority="56" aboveAverage="0" equalAverage="0" bottom="0" percent="0" rank="0" text="" dxfId="54">
      <formula>0</formula>
    </cfRule>
  </conditionalFormatting>
  <conditionalFormatting sqref="B23:J23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6:M16">
    <cfRule type="cellIs" priority="60" operator="equal" aboveAverage="0" equalAverage="0" bottom="0" percent="0" rank="0" text="" dxfId="58">
      <formula>0</formula>
    </cfRule>
  </conditionalFormatting>
  <conditionalFormatting sqref="A16">
    <cfRule type="expression" priority="61" aboveAverage="0" equalAverage="0" bottom="0" percent="0" rank="0" text="" dxfId="59">
      <formula>0</formula>
    </cfRule>
  </conditionalFormatting>
  <conditionalFormatting sqref="B16:J16">
    <cfRule type="cellIs" priority="62" operator="equal" aboveAverage="0" equalAverage="0" bottom="0" percent="0" rank="0" text="" dxfId="60">
      <formula>0</formula>
    </cfRule>
  </conditionalFormatting>
  <conditionalFormatting sqref="K20:M20">
    <cfRule type="cellIs" priority="63" operator="equal" aboveAverage="0" equalAverage="0" bottom="0" percent="0" rank="0" text="" dxfId="61">
      <formula>0</formula>
    </cfRule>
  </conditionalFormatting>
  <conditionalFormatting sqref="A20">
    <cfRule type="expression" priority="64" aboveAverage="0" equalAverage="0" bottom="0" percent="0" rank="0" text="" dxfId="62">
      <formula>0</formula>
    </cfRule>
  </conditionalFormatting>
  <conditionalFormatting sqref="B20:J20">
    <cfRule type="cellIs" priority="65" operator="equal" aboveAverage="0" equalAverage="0" bottom="0" percent="0" rank="0" text="" dxfId="63">
      <formula>0</formula>
    </cfRule>
  </conditionalFormatting>
  <conditionalFormatting sqref="A35">
    <cfRule type="expression" priority="66" aboveAverage="0" equalAverage="0" bottom="0" percent="0" rank="0" text="" dxfId="64">
      <formula>0</formula>
    </cfRule>
  </conditionalFormatting>
  <conditionalFormatting sqref="B35:M35">
    <cfRule type="cellIs" priority="67" operator="equal" aboveAverage="0" equalAverage="0" bottom="0" percent="0" rank="0" text="" dxfId="65">
      <formula>0</formula>
    </cfRule>
  </conditionalFormatting>
  <conditionalFormatting sqref="K33:M33">
    <cfRule type="cellIs" priority="68" operator="equal" aboveAverage="0" equalAverage="0" bottom="0" percent="0" rank="0" text="" dxfId="66">
      <formula>0</formula>
    </cfRule>
  </conditionalFormatting>
  <conditionalFormatting sqref="A33">
    <cfRule type="expression" priority="69" aboveAverage="0" equalAverage="0" bottom="0" percent="0" rank="0" text="" dxfId="67">
      <formula>0</formula>
    </cfRule>
  </conditionalFormatting>
  <conditionalFormatting sqref="B33:J33">
    <cfRule type="cellIs" priority="70" operator="equal" aboveAverage="0" equalAverage="0" bottom="0" percent="0" rank="0" text="" dxfId="68">
      <formula>0</formula>
    </cfRule>
  </conditionalFormatting>
  <conditionalFormatting sqref="K21:M21">
    <cfRule type="cellIs" priority="71" operator="equal" aboveAverage="0" equalAverage="0" bottom="0" percent="0" rank="0" text="" dxfId="69">
      <formula>0</formula>
    </cfRule>
  </conditionalFormatting>
  <conditionalFormatting sqref="A21">
    <cfRule type="expression" priority="72" aboveAverage="0" equalAverage="0" bottom="0" percent="0" rank="0" text="" dxfId="70">
      <formula>0</formula>
    </cfRule>
  </conditionalFormatting>
  <conditionalFormatting sqref="B21:J21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7:M17">
    <cfRule type="cellIs" priority="77" operator="equal" aboveAverage="0" equalAverage="0" bottom="0" percent="0" rank="0" text="" dxfId="75">
      <formula>0</formula>
    </cfRule>
  </conditionalFormatting>
  <conditionalFormatting sqref="A17">
    <cfRule type="expression" priority="78" aboveAverage="0" equalAverage="0" bottom="0" percent="0" rank="0" text="" dxfId="76">
      <formula>0</formula>
    </cfRule>
  </conditionalFormatting>
  <conditionalFormatting sqref="B17:J17">
    <cfRule type="cellIs" priority="79" operator="equal" aboveAverage="0" equalAverage="0" bottom="0" percent="0" rank="0" text="" dxfId="77">
      <formula>0</formula>
    </cfRule>
  </conditionalFormatting>
  <conditionalFormatting sqref="A36">
    <cfRule type="expression" priority="80" aboveAverage="0" equalAverage="0" bottom="0" percent="0" rank="0" text="" dxfId="78">
      <formula>0</formula>
    </cfRule>
  </conditionalFormatting>
  <conditionalFormatting sqref="B36:M36">
    <cfRule type="cellIs" priority="81" operator="equal" aboveAverage="0" equalAverage="0" bottom="0" percent="0" rank="0" text="" dxfId="79">
      <formula>0</formula>
    </cfRule>
  </conditionalFormatting>
  <conditionalFormatting sqref="A37">
    <cfRule type="expression" priority="82" aboveAverage="0" equalAverage="0" bottom="0" percent="0" rank="0" text="" dxfId="80">
      <formula>0</formula>
    </cfRule>
  </conditionalFormatting>
  <conditionalFormatting sqref="B37:M37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56:04Z</dcterms:created>
  <dc:creator>Piotr Kowalewski</dc:creator>
  <dc:description/>
  <dc:language>en-US</dc:language>
  <cp:lastModifiedBy>Piotr Kowalewski</cp:lastModifiedBy>
  <dcterms:modified xsi:type="dcterms:W3CDTF">2023-09-01T08:56:41Z</dcterms:modified>
  <cp:revision>0</cp:revision>
  <dc:subject/>
  <dc:title/>
</cp:coreProperties>
</file>