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rkusz1!$A$1:$P$64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 </t>
  </si>
  <si>
    <t xml:space="preserve">Rynek Treasury BondSpot Poland</t>
  </si>
  <si>
    <t xml:space="preserve">(aktywność i struktura obrotu w okresie od dnia 1 do 31 maja 2025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TRF)</t>
  </si>
  <si>
    <t xml:space="preserve">Transakcje warunkowe</t>
  </si>
  <si>
    <t xml:space="preserve">Transakcje rynku Repo zawarte w wyniku negocjacji (TRF)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1033</t>
  </si>
  <si>
    <t xml:space="preserve">DS1034</t>
  </si>
  <si>
    <t xml:space="preserve">IZ0831</t>
  </si>
  <si>
    <t xml:space="preserve">IZ0836</t>
  </si>
  <si>
    <t xml:space="preserve">OK0127</t>
  </si>
  <si>
    <t xml:space="preserve">OK0128</t>
  </si>
  <si>
    <t xml:space="preserve">OK0426</t>
  </si>
  <si>
    <t xml:space="preserve">OK1025</t>
  </si>
  <si>
    <t xml:space="preserve">PS0130</t>
  </si>
  <si>
    <t xml:space="preserve">PS0527</t>
  </si>
  <si>
    <t xml:space="preserve">PS0728</t>
  </si>
  <si>
    <t xml:space="preserve">PS0729</t>
  </si>
  <si>
    <t xml:space="preserve">PS0730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6</t>
  </si>
  <si>
    <t xml:space="preserve">WZ0330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00"/>
    <numFmt numFmtId="168" formatCode="#,##0.00000000"/>
    <numFmt numFmtId="169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liki_MTS_Poland/STATYSTYKI_miesieczne/Papiery/ROK_2008/200803/stat_08_20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Pliki_TBS_Poland/STATYSTYKI_miesieczne/Papiery/ROK_2025/Maj%202025/stat_05_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cash117"/>
      <sheetName val="cash119"/>
      <sheetName val="cash120"/>
      <sheetName val="repo625"/>
      <sheetName val="repo629_i_inne"/>
      <sheetName val="BSB525"/>
      <sheetName val="BSB529_i_inne"/>
      <sheetName val="REPOrfq465"/>
      <sheetName val="REPOrfq469_i_475"/>
      <sheetName val="BSBrfq425"/>
      <sheetName val="BSBrfq429_i_435"/>
      <sheetName val="rfq417"/>
      <sheetName val="rfq419"/>
      <sheetName val="rfq420"/>
      <sheetName val="bony100"/>
      <sheetName val="bony130"/>
      <sheetName val="bonyRFQ400"/>
      <sheetName val="bonyRFQ430"/>
      <sheetName val="EUR117"/>
      <sheetName val="EUR119"/>
      <sheetName val="EURRFQ"/>
      <sheetName val="EURREPO"/>
    </sheetNames>
    <sheetDataSet>
      <sheetData sheetId="0"/>
      <sheetData sheetId="1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N1" t="str">
            <v>117 krajowy vs krajowy</v>
          </cell>
        </row>
        <row r="2">
          <cell r="H2" t="str">
            <v>DS0432</v>
          </cell>
          <cell r="I2" t="str">
            <v>117</v>
          </cell>
          <cell r="J2">
            <v>9</v>
          </cell>
          <cell r="K2">
            <v>82500</v>
          </cell>
          <cell r="L2">
            <v>66.213125</v>
          </cell>
        </row>
        <row r="3">
          <cell r="H3" t="str">
            <v>DS0726</v>
          </cell>
          <cell r="I3" t="str">
            <v>117</v>
          </cell>
          <cell r="J3">
            <v>4</v>
          </cell>
          <cell r="K3">
            <v>40000</v>
          </cell>
          <cell r="L3">
            <v>39.9206</v>
          </cell>
        </row>
        <row r="4">
          <cell r="H4" t="str">
            <v>DS1029</v>
          </cell>
          <cell r="I4" t="str">
            <v>117</v>
          </cell>
          <cell r="J4">
            <v>14</v>
          </cell>
          <cell r="K4">
            <v>210000</v>
          </cell>
          <cell r="L4">
            <v>195.9168</v>
          </cell>
        </row>
        <row r="5">
          <cell r="H5" t="str">
            <v>DS1030</v>
          </cell>
          <cell r="I5" t="str">
            <v>117</v>
          </cell>
          <cell r="J5">
            <v>14</v>
          </cell>
          <cell r="K5">
            <v>200000</v>
          </cell>
          <cell r="L5">
            <v>166.7288</v>
          </cell>
        </row>
        <row r="6">
          <cell r="H6" t="str">
            <v>DS1033</v>
          </cell>
          <cell r="I6" t="str">
            <v>117</v>
          </cell>
          <cell r="J6">
            <v>13</v>
          </cell>
          <cell r="K6">
            <v>150000</v>
          </cell>
          <cell r="L6">
            <v>161.6357</v>
          </cell>
        </row>
        <row r="7">
          <cell r="H7" t="str">
            <v>DS1034</v>
          </cell>
          <cell r="I7" t="str">
            <v>117</v>
          </cell>
          <cell r="J7">
            <v>17</v>
          </cell>
          <cell r="K7">
            <v>250000</v>
          </cell>
          <cell r="L7">
            <v>250.125</v>
          </cell>
        </row>
        <row r="8">
          <cell r="H8" t="str">
            <v>IZ0831</v>
          </cell>
          <cell r="I8" t="str">
            <v>117</v>
          </cell>
          <cell r="J8">
            <v>1</v>
          </cell>
          <cell r="K8">
            <v>10000</v>
          </cell>
          <cell r="L8">
            <v>9.9949</v>
          </cell>
        </row>
        <row r="9">
          <cell r="H9" t="str">
            <v>IZ0836</v>
          </cell>
          <cell r="I9" t="str">
            <v>117</v>
          </cell>
          <cell r="J9">
            <v>1</v>
          </cell>
          <cell r="K9">
            <v>10000</v>
          </cell>
          <cell r="L9">
            <v>9.7264</v>
          </cell>
        </row>
        <row r="10">
          <cell r="H10" t="str">
            <v>OK0127</v>
          </cell>
          <cell r="I10" t="str">
            <v>117</v>
          </cell>
          <cell r="J10">
            <v>5</v>
          </cell>
          <cell r="K10">
            <v>45000</v>
          </cell>
          <cell r="L10">
            <v>41.7155</v>
          </cell>
        </row>
        <row r="11">
          <cell r="H11" t="str">
            <v>OK0426</v>
          </cell>
          <cell r="I11" t="str">
            <v>117</v>
          </cell>
          <cell r="J11">
            <v>6</v>
          </cell>
          <cell r="K11">
            <v>60000</v>
          </cell>
          <cell r="L11">
            <v>57.674</v>
          </cell>
        </row>
        <row r="12">
          <cell r="H12" t="str">
            <v>OK1025</v>
          </cell>
          <cell r="I12" t="str">
            <v>117</v>
          </cell>
          <cell r="J12">
            <v>4</v>
          </cell>
          <cell r="K12">
            <v>40000</v>
          </cell>
          <cell r="L12">
            <v>39.169</v>
          </cell>
        </row>
        <row r="13">
          <cell r="H13" t="str">
            <v>PS0130</v>
          </cell>
          <cell r="I13" t="str">
            <v>117</v>
          </cell>
          <cell r="J13">
            <v>66</v>
          </cell>
          <cell r="K13">
            <v>810000</v>
          </cell>
          <cell r="L13">
            <v>825.54655</v>
          </cell>
        </row>
        <row r="14">
          <cell r="H14" t="str">
            <v>PS0527</v>
          </cell>
          <cell r="I14" t="str">
            <v>117</v>
          </cell>
          <cell r="J14">
            <v>8</v>
          </cell>
          <cell r="K14">
            <v>75000</v>
          </cell>
          <cell r="L14">
            <v>76.3338</v>
          </cell>
        </row>
        <row r="15">
          <cell r="H15" t="str">
            <v>PS0728</v>
          </cell>
          <cell r="I15" t="str">
            <v>117</v>
          </cell>
          <cell r="J15">
            <v>4</v>
          </cell>
          <cell r="K15">
            <v>40000</v>
          </cell>
          <cell r="L15">
            <v>45.7397</v>
          </cell>
        </row>
        <row r="16">
          <cell r="H16" t="str">
            <v>PS0729</v>
          </cell>
          <cell r="I16" t="str">
            <v>117</v>
          </cell>
          <cell r="J16">
            <v>26</v>
          </cell>
          <cell r="K16">
            <v>355000</v>
          </cell>
          <cell r="L16">
            <v>367.36885</v>
          </cell>
        </row>
        <row r="17">
          <cell r="H17" t="str">
            <v>PS0730</v>
          </cell>
          <cell r="I17" t="str">
            <v>117</v>
          </cell>
          <cell r="J17">
            <v>34</v>
          </cell>
          <cell r="K17">
            <v>345000</v>
          </cell>
          <cell r="L17">
            <v>349.5904</v>
          </cell>
        </row>
        <row r="18">
          <cell r="H18" t="str">
            <v>WS0428</v>
          </cell>
          <cell r="I18" t="str">
            <v>117</v>
          </cell>
          <cell r="J18">
            <v>39</v>
          </cell>
          <cell r="K18">
            <v>765000</v>
          </cell>
          <cell r="L18">
            <v>727.9398</v>
          </cell>
        </row>
        <row r="19">
          <cell r="H19" t="str">
            <v>WS0429</v>
          </cell>
          <cell r="I19" t="str">
            <v>117</v>
          </cell>
          <cell r="J19">
            <v>18</v>
          </cell>
          <cell r="K19">
            <v>320000</v>
          </cell>
          <cell r="L19">
            <v>331.66515</v>
          </cell>
        </row>
        <row r="20">
          <cell r="H20" t="str">
            <v>WS0437</v>
          </cell>
          <cell r="I20" t="str">
            <v>117</v>
          </cell>
          <cell r="J20">
            <v>1</v>
          </cell>
          <cell r="K20">
            <v>5000</v>
          </cell>
          <cell r="L20">
            <v>4.8119</v>
          </cell>
        </row>
        <row r="21">
          <cell r="H21" t="str">
            <v>WZ0330</v>
          </cell>
          <cell r="I21" t="str">
            <v>117</v>
          </cell>
          <cell r="J21">
            <v>9</v>
          </cell>
          <cell r="K21">
            <v>95000</v>
          </cell>
          <cell r="L21">
            <v>92.7901</v>
          </cell>
        </row>
        <row r="22">
          <cell r="H22" t="str">
            <v>WZ1126</v>
          </cell>
          <cell r="I22" t="str">
            <v>117</v>
          </cell>
          <cell r="J22">
            <v>3</v>
          </cell>
          <cell r="K22">
            <v>100000</v>
          </cell>
          <cell r="L22">
            <v>101.6374</v>
          </cell>
        </row>
        <row r="23">
          <cell r="H23" t="str">
            <v>WZ1128</v>
          </cell>
          <cell r="I23" t="str">
            <v>117</v>
          </cell>
          <cell r="J23">
            <v>1</v>
          </cell>
          <cell r="K23">
            <v>10000</v>
          </cell>
          <cell r="L23">
            <v>10.0845</v>
          </cell>
        </row>
        <row r="24">
          <cell r="H24" t="str">
            <v>WZ1129</v>
          </cell>
          <cell r="I24" t="str">
            <v>117</v>
          </cell>
          <cell r="J24">
            <v>15</v>
          </cell>
          <cell r="K24">
            <v>145000</v>
          </cell>
          <cell r="L24">
            <v>144.805</v>
          </cell>
        </row>
        <row r="25">
          <cell r="H25" t="str">
            <v>WZ1131</v>
          </cell>
          <cell r="I25" t="str">
            <v>117</v>
          </cell>
          <cell r="J25">
            <v>3</v>
          </cell>
          <cell r="K25">
            <v>30000</v>
          </cell>
          <cell r="L25">
            <v>28.6187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55">
          <cell r="H55" t="str">
            <v>Nazwa                        SPW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</row>
        <row r="56"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</row>
        <row r="57">
          <cell r="H57" t="str">
            <v>DS0432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H58" t="str">
            <v>DS0725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H59" t="str">
            <v>DS0726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H60" t="str">
            <v>DS0727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H61" t="str">
            <v>DS1029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H62" t="str">
            <v>DS103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H63" t="str">
            <v>DS1033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H64" t="str">
            <v>DS1034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H65" t="str">
            <v>IZ0831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H66" t="str">
            <v>IZ083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H67" t="str">
            <v>OK0127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H68" t="str">
            <v>OK0128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H69" t="str">
            <v>OK0426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H70" t="str">
            <v>OK1025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H71" t="str">
            <v>PS013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H72" t="str">
            <v>PS0527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H73" t="str">
            <v>PS0728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H74" t="str">
            <v>PS0729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H75" t="str">
            <v>PS073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H76" t="str">
            <v>PS1026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H77" t="str">
            <v>WS0428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H78" t="str">
            <v>WS0429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H79" t="str">
            <v>WS0437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H80" t="str">
            <v>WS044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H81" t="str">
            <v>WZ0126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H82" t="str">
            <v>WZ033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H83" t="str">
            <v>WZ0525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H84" t="str">
            <v>WZ0528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H85" t="str">
            <v>WZ0533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H86" t="str">
            <v>WZ1126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H87" t="str">
            <v>WZ1127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H88" t="str">
            <v>WZ1128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H89" t="str">
            <v>WZ1129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H90" t="str">
            <v>WZ1131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H91" t="str">
            <v>OBLIGACJE RAZEM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H92" t="str">
            <v>EUR0119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H93" t="str">
            <v>EUR0122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H94" t="str">
            <v>EUR0123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H95" t="str">
            <v>EUR0124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H96" t="str">
            <v>EUR0125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H97" t="str">
            <v>EUR0126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H98" t="str">
            <v>EUR0136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H99" t="str">
            <v>EUR0321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H100" t="str">
            <v>EUR042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H101" t="str">
            <v>EUR0527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H102" t="str">
            <v>EUR0618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</row>
        <row r="103">
          <cell r="H103" t="str">
            <v>EUR0724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H104" t="str">
            <v>EUR0925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H105" t="str">
            <v>EUR1021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H106" t="str">
            <v>EUR1027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H107" t="str">
            <v>EUR1028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H108" t="str">
            <v>EUR1046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9">
          <cell r="H109" t="str">
            <v>OBLIGACJE nom. EUR RAZEM 1)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H110" t="str">
            <v>28Aug13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H111" t="str">
            <v>BONY RAZEM 1)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H113" t="str">
            <v>1) uwzględniono tylko aktywne serie bonów oraz obligacji nom. w EUR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H114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</row>
        <row r="157"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</row>
        <row r="158"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</row>
        <row r="159"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</row>
        <row r="160"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</row>
        <row r="161"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</row>
        <row r="162"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</row>
        <row r="163"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</row>
        <row r="164"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</row>
        <row r="165"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</row>
        <row r="166"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</row>
        <row r="167"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</row>
        <row r="168"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</row>
        <row r="169"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</sheetData>
      <sheetData sheetId="2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N1" t="str">
            <v>119 cash krajowy vs zagraniczny</v>
          </cell>
        </row>
        <row r="2">
          <cell r="H2" t="str">
            <v>DS0432</v>
          </cell>
          <cell r="I2" t="str">
            <v>119</v>
          </cell>
          <cell r="J2">
            <v>24</v>
          </cell>
          <cell r="K2">
            <v>310000</v>
          </cell>
          <cell r="L2">
            <v>249.69165</v>
          </cell>
        </row>
        <row r="3">
          <cell r="H3" t="str">
            <v>DS0725</v>
          </cell>
          <cell r="I3" t="str">
            <v>119</v>
          </cell>
          <cell r="J3">
            <v>1</v>
          </cell>
          <cell r="K3">
            <v>5000</v>
          </cell>
          <cell r="L3">
            <v>5.12655</v>
          </cell>
        </row>
        <row r="4">
          <cell r="H4" t="str">
            <v>DS0726</v>
          </cell>
          <cell r="I4" t="str">
            <v>119</v>
          </cell>
          <cell r="J4">
            <v>1</v>
          </cell>
          <cell r="K4">
            <v>25000</v>
          </cell>
          <cell r="L4">
            <v>24.95825</v>
          </cell>
        </row>
        <row r="5">
          <cell r="H5" t="str">
            <v>DS1029</v>
          </cell>
          <cell r="I5" t="str">
            <v>119</v>
          </cell>
          <cell r="J5">
            <v>25</v>
          </cell>
          <cell r="K5">
            <v>307500</v>
          </cell>
          <cell r="L5">
            <v>286.964775</v>
          </cell>
        </row>
        <row r="6">
          <cell r="H6" t="str">
            <v>DS1030</v>
          </cell>
          <cell r="I6" t="str">
            <v>119</v>
          </cell>
          <cell r="J6">
            <v>24</v>
          </cell>
          <cell r="K6">
            <v>375000</v>
          </cell>
          <cell r="L6">
            <v>312.84965</v>
          </cell>
        </row>
        <row r="7">
          <cell r="H7" t="str">
            <v>DS1033</v>
          </cell>
          <cell r="I7" t="str">
            <v>119</v>
          </cell>
          <cell r="J7">
            <v>9</v>
          </cell>
          <cell r="K7">
            <v>85000</v>
          </cell>
          <cell r="L7">
            <v>91.66305</v>
          </cell>
        </row>
        <row r="8">
          <cell r="H8" t="str">
            <v>DS1034</v>
          </cell>
          <cell r="I8" t="str">
            <v>119</v>
          </cell>
          <cell r="J8">
            <v>33</v>
          </cell>
          <cell r="K8">
            <v>400000</v>
          </cell>
          <cell r="L8">
            <v>398.88045</v>
          </cell>
        </row>
        <row r="9">
          <cell r="H9" t="str">
            <v>IZ0831</v>
          </cell>
          <cell r="I9" t="str">
            <v>119</v>
          </cell>
          <cell r="J9">
            <v>1</v>
          </cell>
          <cell r="K9">
            <v>10000</v>
          </cell>
          <cell r="L9">
            <v>9.9975</v>
          </cell>
        </row>
        <row r="10">
          <cell r="H10" t="str">
            <v>OK0127</v>
          </cell>
          <cell r="I10" t="str">
            <v>119</v>
          </cell>
          <cell r="J10">
            <v>3</v>
          </cell>
          <cell r="K10">
            <v>40000</v>
          </cell>
          <cell r="L10">
            <v>37.057</v>
          </cell>
        </row>
        <row r="11">
          <cell r="H11" t="str">
            <v>OK0426</v>
          </cell>
          <cell r="I11" t="str">
            <v>119</v>
          </cell>
          <cell r="J11">
            <v>8</v>
          </cell>
          <cell r="K11">
            <v>170000</v>
          </cell>
          <cell r="L11">
            <v>163.29</v>
          </cell>
        </row>
        <row r="12">
          <cell r="H12" t="str">
            <v>OK1025</v>
          </cell>
          <cell r="I12" t="str">
            <v>119</v>
          </cell>
          <cell r="J12">
            <v>7</v>
          </cell>
          <cell r="K12">
            <v>125000</v>
          </cell>
          <cell r="L12">
            <v>122.4595</v>
          </cell>
        </row>
        <row r="13">
          <cell r="H13" t="str">
            <v>PS0130</v>
          </cell>
          <cell r="I13" t="str">
            <v>119</v>
          </cell>
          <cell r="J13">
            <v>93</v>
          </cell>
          <cell r="K13">
            <v>1330000</v>
          </cell>
          <cell r="L13">
            <v>1358.04475</v>
          </cell>
        </row>
        <row r="14">
          <cell r="H14" t="str">
            <v>PS0527</v>
          </cell>
          <cell r="I14" t="str">
            <v>119</v>
          </cell>
          <cell r="J14">
            <v>4</v>
          </cell>
          <cell r="K14">
            <v>40000</v>
          </cell>
          <cell r="L14">
            <v>39.328</v>
          </cell>
        </row>
        <row r="15">
          <cell r="H15" t="str">
            <v>PS0728</v>
          </cell>
          <cell r="I15" t="str">
            <v>119</v>
          </cell>
          <cell r="J15">
            <v>17</v>
          </cell>
          <cell r="K15">
            <v>230000</v>
          </cell>
          <cell r="L15">
            <v>262.96055</v>
          </cell>
        </row>
        <row r="16">
          <cell r="H16" t="str">
            <v>PS0729</v>
          </cell>
          <cell r="I16" t="str">
            <v>119</v>
          </cell>
          <cell r="J16">
            <v>69</v>
          </cell>
          <cell r="K16">
            <v>915000</v>
          </cell>
          <cell r="L16">
            <v>946.9531</v>
          </cell>
        </row>
        <row r="17">
          <cell r="H17" t="str">
            <v>PS0730</v>
          </cell>
          <cell r="I17" t="str">
            <v>119</v>
          </cell>
          <cell r="J17">
            <v>49</v>
          </cell>
          <cell r="K17">
            <v>780000</v>
          </cell>
          <cell r="L17">
            <v>791.94265</v>
          </cell>
        </row>
        <row r="18">
          <cell r="H18" t="str">
            <v>PS1026</v>
          </cell>
          <cell r="I18" t="str">
            <v>119</v>
          </cell>
          <cell r="J18">
            <v>1</v>
          </cell>
          <cell r="K18">
            <v>25000</v>
          </cell>
          <cell r="L18">
            <v>23.559</v>
          </cell>
        </row>
        <row r="18">
          <cell r="Q18">
            <v>0</v>
          </cell>
        </row>
        <row r="19">
          <cell r="H19" t="str">
            <v>WS0428</v>
          </cell>
          <cell r="I19" t="str">
            <v>119</v>
          </cell>
          <cell r="J19">
            <v>27</v>
          </cell>
          <cell r="K19">
            <v>435000</v>
          </cell>
          <cell r="L19">
            <v>413.90255</v>
          </cell>
        </row>
        <row r="20">
          <cell r="H20" t="str">
            <v>WS0429</v>
          </cell>
          <cell r="I20" t="str">
            <v>119</v>
          </cell>
          <cell r="J20">
            <v>37</v>
          </cell>
          <cell r="K20">
            <v>570000</v>
          </cell>
          <cell r="L20">
            <v>590.4415</v>
          </cell>
        </row>
        <row r="21">
          <cell r="H21" t="str">
            <v>WS0437</v>
          </cell>
          <cell r="I21" t="str">
            <v>119</v>
          </cell>
          <cell r="J21">
            <v>4</v>
          </cell>
          <cell r="K21">
            <v>30000</v>
          </cell>
          <cell r="L21">
            <v>28.93155</v>
          </cell>
        </row>
        <row r="22">
          <cell r="H22" t="str">
            <v>WZ0126</v>
          </cell>
          <cell r="I22" t="str">
            <v>119</v>
          </cell>
          <cell r="J22">
            <v>1</v>
          </cell>
          <cell r="K22">
            <v>10000</v>
          </cell>
          <cell r="L22">
            <v>10.2228</v>
          </cell>
        </row>
        <row r="23">
          <cell r="H23" t="str">
            <v>WZ0330</v>
          </cell>
          <cell r="I23" t="str">
            <v>119</v>
          </cell>
          <cell r="J23">
            <v>26</v>
          </cell>
          <cell r="K23">
            <v>330000</v>
          </cell>
          <cell r="L23">
            <v>322.17485</v>
          </cell>
        </row>
        <row r="24">
          <cell r="H24" t="str">
            <v>WZ1128</v>
          </cell>
          <cell r="I24" t="str">
            <v>119</v>
          </cell>
          <cell r="J24">
            <v>4</v>
          </cell>
          <cell r="K24">
            <v>40000</v>
          </cell>
          <cell r="L24">
            <v>40.34675</v>
          </cell>
        </row>
        <row r="25">
          <cell r="H25" t="str">
            <v>WZ1129</v>
          </cell>
          <cell r="I25" t="str">
            <v>119</v>
          </cell>
          <cell r="J25">
            <v>28</v>
          </cell>
          <cell r="K25">
            <v>370000</v>
          </cell>
          <cell r="L25">
            <v>366.4619</v>
          </cell>
        </row>
        <row r="26">
          <cell r="H26" t="str">
            <v>WZ1131</v>
          </cell>
          <cell r="I26" t="str">
            <v>119</v>
          </cell>
          <cell r="J26">
            <v>3</v>
          </cell>
          <cell r="K26">
            <v>30000</v>
          </cell>
          <cell r="L26">
            <v>28.6127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H33">
            <v>0</v>
          </cell>
          <cell r="I33">
            <v>0</v>
          </cell>
        </row>
        <row r="57"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</row>
        <row r="58">
          <cell r="H58" t="str">
            <v>Nazwa                        SPW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</row>
        <row r="60">
          <cell r="H60" t="str">
            <v>DS0432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</row>
        <row r="61">
          <cell r="H61" t="str">
            <v>DS0725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H62" t="str">
            <v>DS0726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H63" t="str">
            <v>DS0727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H64" t="str">
            <v>DS1029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H65" t="str">
            <v>DS103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H66" t="str">
            <v>DS1033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H67" t="str">
            <v>DS1034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H68" t="str">
            <v>IZ0831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H69" t="str">
            <v>IZ0836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H70" t="str">
            <v>OK0127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H71" t="str">
            <v>OK0128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H72" t="str">
            <v>OK0426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H73" t="str">
            <v>OK1025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H74" t="str">
            <v>PS013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H75" t="str">
            <v>PS0527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H76" t="str">
            <v>PS0728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H77" t="str">
            <v>PS0729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H78" t="str">
            <v>PS073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H79" t="str">
            <v>PS1026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H80" t="str">
            <v>WS0428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H81" t="str">
            <v>WS0429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H82" t="str">
            <v>WS0437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H83" t="str">
            <v>WS0447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H84" t="str">
            <v>WZ0126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H85" t="str">
            <v>WZ033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H86" t="str">
            <v>WZ0525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H87" t="str">
            <v>WZ0528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H88" t="str">
            <v>WZ0533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H89" t="str">
            <v>WZ1126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H90" t="str">
            <v>WZ1127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H91" t="str">
            <v>WZ1128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H92" t="str">
            <v>WZ1129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H93" t="str">
            <v>WZ1131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H94" t="str">
            <v>OBLIGACJE RAZEM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H95" t="str">
            <v>EUR0119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H96" t="str">
            <v>EUR0122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H97" t="str">
            <v>EUR0123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H98" t="str">
            <v>EUR0124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H99" t="str">
            <v>EUR0125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H100" t="str">
            <v>EUR0126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H101" t="str">
            <v>EUR0136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H102" t="str">
            <v>EUR0321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</row>
        <row r="103">
          <cell r="H103" t="str">
            <v>EUR042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H104" t="str">
            <v>EUR0527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H105" t="str">
            <v>EUR0618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H106" t="str">
            <v>EUR0724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H107" t="str">
            <v>EUR0925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H108" t="str">
            <v>EUR1021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9">
          <cell r="H109" t="str">
            <v>EUR1027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H110" t="str">
            <v>EUR1028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H111" t="str">
            <v>EUR1046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H112" t="str">
            <v>OBLIGACJE nom. EUR RAZEM 1)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H113" t="str">
            <v>28Aug13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H114" t="str">
            <v>BONY RAZEM 1)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H116" t="str">
            <v>1) uwzględniono tylko aktywne serie bonów oraz obligacji nom. w EUR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H117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H152">
            <v>0</v>
          </cell>
        </row>
        <row r="153">
          <cell r="H153">
            <v>0</v>
          </cell>
        </row>
        <row r="154">
          <cell r="H154">
            <v>0</v>
          </cell>
        </row>
        <row r="155">
          <cell r="H155">
            <v>0</v>
          </cell>
        </row>
        <row r="156">
          <cell r="H156">
            <v>0</v>
          </cell>
        </row>
        <row r="157">
          <cell r="H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</sheetData>
      <sheetData sheetId="3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N1" t="str">
            <v>120 cash zagraniczny vs zagraniczny</v>
          </cell>
        </row>
        <row r="2">
          <cell r="H2" t="str">
            <v>DS0432</v>
          </cell>
          <cell r="I2" t="str">
            <v>120</v>
          </cell>
          <cell r="J2">
            <v>6</v>
          </cell>
          <cell r="K2">
            <v>65000</v>
          </cell>
          <cell r="L2">
            <v>52.4914</v>
          </cell>
        </row>
        <row r="3">
          <cell r="H3" t="str">
            <v>DS0726</v>
          </cell>
          <cell r="I3" t="str">
            <v>120</v>
          </cell>
          <cell r="J3">
            <v>1</v>
          </cell>
          <cell r="K3">
            <v>25000</v>
          </cell>
          <cell r="L3">
            <v>24.92825</v>
          </cell>
        </row>
        <row r="4">
          <cell r="H4" t="str">
            <v>DS1029</v>
          </cell>
          <cell r="I4" t="str">
            <v>120</v>
          </cell>
          <cell r="J4">
            <v>5</v>
          </cell>
          <cell r="K4">
            <v>80000</v>
          </cell>
          <cell r="L4">
            <v>74.60135</v>
          </cell>
        </row>
        <row r="5">
          <cell r="H5" t="str">
            <v>DS1030</v>
          </cell>
          <cell r="I5" t="str">
            <v>120</v>
          </cell>
          <cell r="J5">
            <v>4</v>
          </cell>
          <cell r="K5">
            <v>40000</v>
          </cell>
          <cell r="L5">
            <v>33.37665</v>
          </cell>
        </row>
        <row r="6">
          <cell r="H6" t="str">
            <v>DS1033</v>
          </cell>
          <cell r="I6" t="str">
            <v>120</v>
          </cell>
          <cell r="J6">
            <v>4</v>
          </cell>
          <cell r="K6">
            <v>55000</v>
          </cell>
          <cell r="L6">
            <v>59.5803</v>
          </cell>
        </row>
        <row r="7">
          <cell r="H7" t="str">
            <v>DS1034</v>
          </cell>
          <cell r="I7" t="str">
            <v>120</v>
          </cell>
          <cell r="J7">
            <v>10</v>
          </cell>
          <cell r="K7">
            <v>195000</v>
          </cell>
          <cell r="L7">
            <v>193.56735</v>
          </cell>
        </row>
        <row r="8">
          <cell r="H8" t="str">
            <v>OK0127</v>
          </cell>
          <cell r="I8" t="str">
            <v>120</v>
          </cell>
          <cell r="J8">
            <v>1</v>
          </cell>
          <cell r="K8">
            <v>10000</v>
          </cell>
          <cell r="L8">
            <v>9.26</v>
          </cell>
        </row>
        <row r="9">
          <cell r="H9" t="str">
            <v>OK0426</v>
          </cell>
          <cell r="I9" t="str">
            <v>120</v>
          </cell>
          <cell r="J9">
            <v>2</v>
          </cell>
          <cell r="K9">
            <v>30000</v>
          </cell>
          <cell r="L9">
            <v>28.808</v>
          </cell>
        </row>
        <row r="10">
          <cell r="H10" t="str">
            <v>OK1025</v>
          </cell>
          <cell r="I10" t="str">
            <v>120</v>
          </cell>
          <cell r="J10">
            <v>1</v>
          </cell>
          <cell r="K10">
            <v>10000</v>
          </cell>
          <cell r="L10">
            <v>9.795</v>
          </cell>
        </row>
        <row r="11">
          <cell r="H11" t="str">
            <v>PS0130</v>
          </cell>
          <cell r="I11" t="str">
            <v>120</v>
          </cell>
          <cell r="J11">
            <v>28</v>
          </cell>
          <cell r="K11">
            <v>375000</v>
          </cell>
          <cell r="L11">
            <v>382.6192</v>
          </cell>
        </row>
        <row r="12">
          <cell r="H12" t="str">
            <v>PS0728</v>
          </cell>
          <cell r="I12" t="str">
            <v>120</v>
          </cell>
          <cell r="J12">
            <v>5</v>
          </cell>
          <cell r="K12">
            <v>75000</v>
          </cell>
          <cell r="L12">
            <v>85.7157</v>
          </cell>
        </row>
        <row r="13">
          <cell r="H13" t="str">
            <v>PS0729</v>
          </cell>
          <cell r="I13" t="str">
            <v>120</v>
          </cell>
          <cell r="J13">
            <v>15</v>
          </cell>
          <cell r="K13">
            <v>270000</v>
          </cell>
          <cell r="L13">
            <v>279.55615</v>
          </cell>
        </row>
        <row r="14">
          <cell r="H14" t="str">
            <v>PS0730</v>
          </cell>
          <cell r="I14" t="str">
            <v>120</v>
          </cell>
          <cell r="J14">
            <v>12</v>
          </cell>
          <cell r="K14">
            <v>150000</v>
          </cell>
          <cell r="L14">
            <v>152.44065</v>
          </cell>
        </row>
        <row r="15">
          <cell r="H15" t="str">
            <v>WS0428</v>
          </cell>
          <cell r="I15" t="str">
            <v>120</v>
          </cell>
          <cell r="J15">
            <v>5</v>
          </cell>
          <cell r="K15">
            <v>40000</v>
          </cell>
          <cell r="L15">
            <v>38.0893</v>
          </cell>
        </row>
        <row r="16">
          <cell r="H16" t="str">
            <v>WS0429</v>
          </cell>
          <cell r="I16" t="str">
            <v>120</v>
          </cell>
          <cell r="J16">
            <v>3</v>
          </cell>
          <cell r="K16">
            <v>65000</v>
          </cell>
          <cell r="L16">
            <v>67.33965</v>
          </cell>
        </row>
        <row r="17">
          <cell r="H17" t="str">
            <v>WZ0330</v>
          </cell>
          <cell r="I17" t="str">
            <v>120</v>
          </cell>
          <cell r="J17">
            <v>10</v>
          </cell>
          <cell r="K17">
            <v>120000</v>
          </cell>
          <cell r="L17">
            <v>117.1334</v>
          </cell>
        </row>
        <row r="18">
          <cell r="H18" t="str">
            <v>WZ1129</v>
          </cell>
          <cell r="I18" t="str">
            <v>120</v>
          </cell>
          <cell r="J18">
            <v>20</v>
          </cell>
          <cell r="K18">
            <v>225000</v>
          </cell>
          <cell r="L18">
            <v>223.3331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75"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H76" t="str">
            <v>Nazwa                        SPW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H78" t="str">
            <v>DS0432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H79" t="str">
            <v>DS0725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H80" t="str">
            <v>DS0726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H81" t="str">
            <v>DS0727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H82" t="str">
            <v>DS1029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H83" t="str">
            <v>DS103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H84" t="str">
            <v>DS1033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H85" t="str">
            <v>DS1034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H86" t="str">
            <v>IZ0831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H87" t="str">
            <v>IZ0836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H88" t="str">
            <v>OK0127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H89" t="str">
            <v>OK0128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H90" t="str">
            <v>OK0426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H91" t="str">
            <v>OK1025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H92" t="str">
            <v>PS013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H93" t="str">
            <v>PS0527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H94" t="str">
            <v>PS0728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H95" t="str">
            <v>PS0729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H96" t="str">
            <v>PS073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H97" t="str">
            <v>PS1026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H98" t="str">
            <v>WS0428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H99" t="str">
            <v>WS0429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H100" t="str">
            <v>WS0437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H101" t="str">
            <v>WS0447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H102" t="str">
            <v>WZ0126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</row>
        <row r="103">
          <cell r="H103" t="str">
            <v>WZ033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H104" t="str">
            <v>WZ0525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H105" t="str">
            <v>WZ0528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H106" t="str">
            <v>WZ0533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H107" t="str">
            <v>WZ1126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H108" t="str">
            <v>WZ1127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9">
          <cell r="H109" t="str">
            <v>WZ1128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H110" t="str">
            <v>WZ1129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H111" t="str">
            <v>WZ1131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H112" t="str">
            <v>OBLIGACJE RAZEM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H113" t="str">
            <v>EUR0119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H114" t="str">
            <v>EUR0122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H115" t="str">
            <v>EUR0123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H116" t="str">
            <v>EUR0124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H117" t="str">
            <v>EUR0125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H118" t="str">
            <v>EUR0126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H119" t="str">
            <v>EUR0136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H120" t="str">
            <v>EUR0321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H121" t="str">
            <v>EUR042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H122" t="str">
            <v>EUR0527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</row>
        <row r="123">
          <cell r="H123" t="str">
            <v>EUR0618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H124" t="str">
            <v>EUR0724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H125" t="str">
            <v>EUR0925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6">
          <cell r="H126" t="str">
            <v>EUR1021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H127" t="str">
            <v>EUR1027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H128" t="str">
            <v>EUR1028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H129" t="str">
            <v>EUR1046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H130" t="str">
            <v>OBLIGACJE nom. EUR RAZEM 1)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H131" t="str">
            <v>28Aug13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H132" t="str">
            <v>BONY RAZEM 1)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H134" t="str">
            <v>1) uwzględniono tylko aktywne serie bonów oraz obligacji nom. w EUR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H135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</row>
        <row r="157"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</row>
        <row r="158"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</row>
        <row r="159"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</row>
        <row r="160"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</row>
        <row r="161"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</row>
        <row r="162"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</row>
        <row r="163"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</row>
        <row r="164"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</row>
        <row r="165"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</row>
        <row r="166"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</row>
        <row r="167"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  <row r="201">
          <cell r="H201">
            <v>0</v>
          </cell>
        </row>
        <row r="202">
          <cell r="H202">
            <v>0</v>
          </cell>
        </row>
        <row r="203">
          <cell r="H203">
            <v>0</v>
          </cell>
        </row>
        <row r="204">
          <cell r="H204">
            <v>0</v>
          </cell>
        </row>
        <row r="205">
          <cell r="H205">
            <v>0</v>
          </cell>
        </row>
        <row r="206">
          <cell r="H206">
            <v>0</v>
          </cell>
        </row>
        <row r="207">
          <cell r="H207">
            <v>0</v>
          </cell>
        </row>
        <row r="208">
          <cell r="H208">
            <v>0</v>
          </cell>
        </row>
        <row r="209">
          <cell r="H209">
            <v>0</v>
          </cell>
        </row>
        <row r="210">
          <cell r="H210">
            <v>0</v>
          </cell>
        </row>
        <row r="211">
          <cell r="H211">
            <v>0</v>
          </cell>
        </row>
        <row r="212">
          <cell r="H212">
            <v>0</v>
          </cell>
        </row>
        <row r="213">
          <cell r="H213">
            <v>0</v>
          </cell>
        </row>
        <row r="214">
          <cell r="H214">
            <v>0</v>
          </cell>
        </row>
        <row r="215">
          <cell r="H215">
            <v>0</v>
          </cell>
        </row>
        <row r="216">
          <cell r="H216">
            <v>0</v>
          </cell>
        </row>
        <row r="217">
          <cell r="H217">
            <v>0</v>
          </cell>
        </row>
        <row r="218">
          <cell r="H218">
            <v>0</v>
          </cell>
        </row>
        <row r="219">
          <cell r="H219">
            <v>0</v>
          </cell>
        </row>
        <row r="220">
          <cell r="H220">
            <v>0</v>
          </cell>
        </row>
        <row r="221">
          <cell r="H221">
            <v>0</v>
          </cell>
        </row>
        <row r="222">
          <cell r="H222">
            <v>0</v>
          </cell>
        </row>
        <row r="223">
          <cell r="H223">
            <v>0</v>
          </cell>
        </row>
        <row r="224">
          <cell r="H224">
            <v>0</v>
          </cell>
        </row>
        <row r="225">
          <cell r="H225">
            <v>0</v>
          </cell>
        </row>
        <row r="226">
          <cell r="H226">
            <v>0</v>
          </cell>
        </row>
        <row r="227">
          <cell r="H227">
            <v>0</v>
          </cell>
        </row>
        <row r="228">
          <cell r="H228">
            <v>0</v>
          </cell>
        </row>
        <row r="229">
          <cell r="H229">
            <v>0</v>
          </cell>
        </row>
        <row r="230">
          <cell r="H230">
            <v>0</v>
          </cell>
        </row>
        <row r="231">
          <cell r="H231">
            <v>0</v>
          </cell>
        </row>
        <row r="232">
          <cell r="H232">
            <v>0</v>
          </cell>
        </row>
        <row r="233">
          <cell r="H233">
            <v>0</v>
          </cell>
        </row>
        <row r="234">
          <cell r="H234">
            <v>0</v>
          </cell>
        </row>
        <row r="235">
          <cell r="H235">
            <v>0</v>
          </cell>
        </row>
        <row r="236">
          <cell r="H236">
            <v>0</v>
          </cell>
        </row>
        <row r="237">
          <cell r="H237">
            <v>0</v>
          </cell>
        </row>
        <row r="238">
          <cell r="H238">
            <v>0</v>
          </cell>
        </row>
        <row r="239">
          <cell r="H239">
            <v>0</v>
          </cell>
        </row>
        <row r="240">
          <cell r="H240">
            <v>0</v>
          </cell>
        </row>
        <row r="241">
          <cell r="H241">
            <v>0</v>
          </cell>
        </row>
        <row r="242">
          <cell r="H242">
            <v>0</v>
          </cell>
        </row>
        <row r="243">
          <cell r="H243">
            <v>0</v>
          </cell>
        </row>
        <row r="244">
          <cell r="H244">
            <v>0</v>
          </cell>
        </row>
        <row r="245">
          <cell r="H245">
            <v>0</v>
          </cell>
        </row>
        <row r="246">
          <cell r="H246">
            <v>0</v>
          </cell>
        </row>
      </sheetData>
      <sheetData sheetId="4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2">
          <cell r="H2" t="str">
            <v>DS0432</v>
          </cell>
          <cell r="I2" t="str">
            <v>625</v>
          </cell>
          <cell r="J2">
            <v>4</v>
          </cell>
          <cell r="K2">
            <v>20000</v>
          </cell>
          <cell r="L2">
            <v>32.44100807</v>
          </cell>
        </row>
        <row r="2">
          <cell r="N2">
            <v>625</v>
          </cell>
          <cell r="O2" t="str">
            <v>REPO CLASSIC Krajowy / Krajowy</v>
          </cell>
        </row>
        <row r="3">
          <cell r="H3" t="str">
            <v>DS0725</v>
          </cell>
          <cell r="I3" t="str">
            <v>625</v>
          </cell>
          <cell r="J3">
            <v>7</v>
          </cell>
          <cell r="K3">
            <v>377500</v>
          </cell>
          <cell r="L3">
            <v>773.13370354</v>
          </cell>
        </row>
        <row r="4">
          <cell r="H4" t="str">
            <v>DS0726</v>
          </cell>
          <cell r="I4" t="str">
            <v>625</v>
          </cell>
          <cell r="J4">
            <v>18</v>
          </cell>
          <cell r="K4">
            <v>1015000</v>
          </cell>
          <cell r="L4">
            <v>2026.34458901</v>
          </cell>
        </row>
        <row r="5">
          <cell r="H5" t="str">
            <v>DS0727</v>
          </cell>
          <cell r="I5" t="str">
            <v>625</v>
          </cell>
          <cell r="J5">
            <v>9</v>
          </cell>
          <cell r="K5">
            <v>270000</v>
          </cell>
          <cell r="L5">
            <v>528.39358268</v>
          </cell>
        </row>
        <row r="6">
          <cell r="H6" t="str">
            <v>DS1029</v>
          </cell>
          <cell r="I6" t="str">
            <v>625</v>
          </cell>
          <cell r="J6">
            <v>34</v>
          </cell>
          <cell r="K6">
            <v>1105000</v>
          </cell>
          <cell r="L6">
            <v>2066.23261833</v>
          </cell>
        </row>
        <row r="7">
          <cell r="H7" t="str">
            <v>DS1030</v>
          </cell>
          <cell r="I7" t="str">
            <v>625</v>
          </cell>
          <cell r="J7">
            <v>32</v>
          </cell>
          <cell r="K7">
            <v>1705000</v>
          </cell>
          <cell r="L7">
            <v>2853.66173694</v>
          </cell>
        </row>
        <row r="8">
          <cell r="H8" t="str">
            <v>DS1033</v>
          </cell>
          <cell r="I8" t="str">
            <v>625</v>
          </cell>
          <cell r="J8">
            <v>6</v>
          </cell>
          <cell r="K8">
            <v>55000</v>
          </cell>
          <cell r="L8">
            <v>119.34493576</v>
          </cell>
        </row>
        <row r="9">
          <cell r="H9" t="str">
            <v>DS1034</v>
          </cell>
          <cell r="I9" t="str">
            <v>625</v>
          </cell>
          <cell r="J9">
            <v>5</v>
          </cell>
          <cell r="K9">
            <v>67500</v>
          </cell>
          <cell r="L9">
            <v>134.10720184</v>
          </cell>
        </row>
        <row r="10">
          <cell r="H10" t="str">
            <v>OK0426</v>
          </cell>
          <cell r="I10" t="str">
            <v>625</v>
          </cell>
          <cell r="J10">
            <v>14</v>
          </cell>
          <cell r="K10">
            <v>712500</v>
          </cell>
          <cell r="L10">
            <v>1368.90757301</v>
          </cell>
        </row>
        <row r="11">
          <cell r="H11" t="str">
            <v>OK1025</v>
          </cell>
          <cell r="I11" t="str">
            <v>625</v>
          </cell>
          <cell r="J11">
            <v>34</v>
          </cell>
          <cell r="K11">
            <v>2362500</v>
          </cell>
          <cell r="L11">
            <v>4633.18205817</v>
          </cell>
        </row>
        <row r="12">
          <cell r="H12" t="str">
            <v>PS0130</v>
          </cell>
          <cell r="I12" t="str">
            <v>625</v>
          </cell>
          <cell r="J12">
            <v>16</v>
          </cell>
          <cell r="K12">
            <v>797500</v>
          </cell>
          <cell r="L12">
            <v>1629.61580888</v>
          </cell>
        </row>
        <row r="13">
          <cell r="H13" t="str">
            <v>PS0527</v>
          </cell>
          <cell r="I13" t="str">
            <v>625</v>
          </cell>
          <cell r="J13">
            <v>15</v>
          </cell>
          <cell r="K13">
            <v>540000</v>
          </cell>
          <cell r="L13">
            <v>1089.47699925</v>
          </cell>
        </row>
        <row r="14">
          <cell r="H14" t="str">
            <v>PS0728</v>
          </cell>
          <cell r="I14" t="str">
            <v>625</v>
          </cell>
          <cell r="J14">
            <v>12</v>
          </cell>
          <cell r="K14">
            <v>95000</v>
          </cell>
          <cell r="L14">
            <v>217.44087966</v>
          </cell>
        </row>
        <row r="15">
          <cell r="H15" t="str">
            <v>PS0730</v>
          </cell>
          <cell r="I15" t="str">
            <v>625</v>
          </cell>
          <cell r="J15">
            <v>6</v>
          </cell>
          <cell r="K15">
            <v>272500</v>
          </cell>
          <cell r="L15">
            <v>551.95693522</v>
          </cell>
        </row>
        <row r="16">
          <cell r="H16" t="str">
            <v>PS1026</v>
          </cell>
          <cell r="I16" t="str">
            <v>625</v>
          </cell>
          <cell r="J16">
            <v>2</v>
          </cell>
          <cell r="K16">
            <v>15000</v>
          </cell>
          <cell r="L16">
            <v>28.32623936</v>
          </cell>
        </row>
        <row r="17">
          <cell r="H17" t="str">
            <v>WS0428</v>
          </cell>
          <cell r="I17" t="str">
            <v>625</v>
          </cell>
          <cell r="J17">
            <v>35</v>
          </cell>
          <cell r="K17">
            <v>2042500</v>
          </cell>
          <cell r="L17">
            <v>3891.46608981</v>
          </cell>
        </row>
        <row r="18">
          <cell r="H18" t="str">
            <v>WS0429</v>
          </cell>
          <cell r="I18" t="str">
            <v>625</v>
          </cell>
          <cell r="J18">
            <v>2</v>
          </cell>
          <cell r="K18">
            <v>105000</v>
          </cell>
          <cell r="L18">
            <v>219.31712715</v>
          </cell>
        </row>
        <row r="19">
          <cell r="H19" t="str">
            <v>WZ0126</v>
          </cell>
          <cell r="I19" t="str">
            <v>625</v>
          </cell>
          <cell r="J19">
            <v>10</v>
          </cell>
          <cell r="K19">
            <v>485000</v>
          </cell>
          <cell r="L19">
            <v>993.20210291</v>
          </cell>
        </row>
        <row r="20">
          <cell r="H20" t="str">
            <v>WZ0528</v>
          </cell>
          <cell r="I20" t="str">
            <v>625</v>
          </cell>
          <cell r="J20">
            <v>11</v>
          </cell>
          <cell r="K20">
            <v>460000</v>
          </cell>
          <cell r="L20">
            <v>917.94044219</v>
          </cell>
        </row>
        <row r="21">
          <cell r="H21" t="str">
            <v>WZ0533</v>
          </cell>
          <cell r="I21" t="str">
            <v>625</v>
          </cell>
          <cell r="J21">
            <v>1</v>
          </cell>
          <cell r="K21">
            <v>2500</v>
          </cell>
          <cell r="L21">
            <v>4.78053556</v>
          </cell>
        </row>
        <row r="22">
          <cell r="H22" t="str">
            <v>WZ1126</v>
          </cell>
          <cell r="I22" t="str">
            <v>625</v>
          </cell>
          <cell r="J22">
            <v>3</v>
          </cell>
          <cell r="K22">
            <v>115000</v>
          </cell>
          <cell r="L22">
            <v>229.95098653</v>
          </cell>
        </row>
        <row r="23">
          <cell r="H23" t="str">
            <v>WZ1127</v>
          </cell>
          <cell r="I23" t="str">
            <v>625</v>
          </cell>
          <cell r="J23">
            <v>2</v>
          </cell>
          <cell r="K23">
            <v>15000</v>
          </cell>
          <cell r="L23">
            <v>29.73834119</v>
          </cell>
        </row>
        <row r="24">
          <cell r="H24" t="str">
            <v>WZ1128</v>
          </cell>
          <cell r="I24" t="str">
            <v>625</v>
          </cell>
          <cell r="J24">
            <v>2</v>
          </cell>
          <cell r="K24">
            <v>27500</v>
          </cell>
          <cell r="L24">
            <v>54.35060796</v>
          </cell>
        </row>
        <row r="25">
          <cell r="H25" t="str">
            <v>WZ1129</v>
          </cell>
          <cell r="I25" t="str">
            <v>625</v>
          </cell>
          <cell r="J25">
            <v>1</v>
          </cell>
          <cell r="K25">
            <v>47500</v>
          </cell>
          <cell r="L25">
            <v>94.90008736</v>
          </cell>
        </row>
        <row r="26">
          <cell r="H26" t="str">
            <v>WZ1131</v>
          </cell>
          <cell r="I26" t="str">
            <v>625</v>
          </cell>
          <cell r="J26">
            <v>7</v>
          </cell>
          <cell r="K26">
            <v>275000</v>
          </cell>
          <cell r="L26">
            <v>537.06818827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56">
          <cell r="H56">
            <v>0</v>
          </cell>
        </row>
        <row r="57">
          <cell r="H57" t="str">
            <v>Nazwa                        SPW</v>
          </cell>
        </row>
        <row r="58">
          <cell r="H58">
            <v>0</v>
          </cell>
        </row>
        <row r="59">
          <cell r="H59" t="str">
            <v>DS0432</v>
          </cell>
        </row>
        <row r="60">
          <cell r="H60" t="str">
            <v>DS0725</v>
          </cell>
        </row>
        <row r="61">
          <cell r="H61" t="str">
            <v>DS0726</v>
          </cell>
        </row>
        <row r="62">
          <cell r="H62" t="str">
            <v>DS0727</v>
          </cell>
        </row>
        <row r="63">
          <cell r="H63" t="str">
            <v>DS1029</v>
          </cell>
        </row>
        <row r="64">
          <cell r="H64" t="str">
            <v>DS1030</v>
          </cell>
        </row>
        <row r="65">
          <cell r="H65" t="str">
            <v>DS1033</v>
          </cell>
        </row>
        <row r="66">
          <cell r="H66" t="str">
            <v>DS1034</v>
          </cell>
        </row>
        <row r="67">
          <cell r="H67" t="str">
            <v>IZ0831</v>
          </cell>
        </row>
        <row r="68">
          <cell r="H68" t="str">
            <v>IZ0836</v>
          </cell>
        </row>
        <row r="69">
          <cell r="H69" t="str">
            <v>OK0127</v>
          </cell>
        </row>
        <row r="70">
          <cell r="H70" t="str">
            <v>OK0128</v>
          </cell>
        </row>
        <row r="71">
          <cell r="H71" t="str">
            <v>OK0426</v>
          </cell>
        </row>
        <row r="72">
          <cell r="H72" t="str">
            <v>OK1025</v>
          </cell>
        </row>
        <row r="73">
          <cell r="H73" t="str">
            <v>PS0130</v>
          </cell>
        </row>
        <row r="74">
          <cell r="H74" t="str">
            <v>PS0527</v>
          </cell>
        </row>
        <row r="75">
          <cell r="H75" t="str">
            <v>PS0728</v>
          </cell>
        </row>
        <row r="76">
          <cell r="H76" t="str">
            <v>PS0729</v>
          </cell>
        </row>
        <row r="77">
          <cell r="H77" t="str">
            <v>PS0730</v>
          </cell>
        </row>
        <row r="78">
          <cell r="H78" t="str">
            <v>PS1026</v>
          </cell>
        </row>
        <row r="79">
          <cell r="H79" t="str">
            <v>WS0428</v>
          </cell>
        </row>
        <row r="80">
          <cell r="H80" t="str">
            <v>WS0429</v>
          </cell>
        </row>
        <row r="81">
          <cell r="H81" t="str">
            <v>WS0437</v>
          </cell>
        </row>
        <row r="82">
          <cell r="H82" t="str">
            <v>WS0447</v>
          </cell>
        </row>
        <row r="83">
          <cell r="H83" t="str">
            <v>WZ0126</v>
          </cell>
        </row>
        <row r="84">
          <cell r="H84" t="str">
            <v>WZ0330</v>
          </cell>
        </row>
        <row r="85">
          <cell r="H85" t="str">
            <v>WZ0525</v>
          </cell>
        </row>
        <row r="86">
          <cell r="H86" t="str">
            <v>WZ0528</v>
          </cell>
        </row>
        <row r="87">
          <cell r="H87" t="str">
            <v>WZ0533</v>
          </cell>
        </row>
        <row r="88">
          <cell r="H88" t="str">
            <v>WZ1126</v>
          </cell>
        </row>
        <row r="89">
          <cell r="H89" t="str">
            <v>WZ1127</v>
          </cell>
        </row>
        <row r="90">
          <cell r="H90" t="str">
            <v>WZ1128</v>
          </cell>
        </row>
        <row r="91">
          <cell r="H91" t="str">
            <v>WZ1129</v>
          </cell>
        </row>
        <row r="92">
          <cell r="H92" t="str">
            <v>WZ1131</v>
          </cell>
        </row>
        <row r="93">
          <cell r="H93" t="str">
            <v>OBLIGACJE RAZEM</v>
          </cell>
        </row>
        <row r="94">
          <cell r="H94" t="str">
            <v>EUR0119</v>
          </cell>
        </row>
        <row r="95">
          <cell r="H95" t="str">
            <v>EUR0122</v>
          </cell>
        </row>
        <row r="96">
          <cell r="H96" t="str">
            <v>EUR0123</v>
          </cell>
        </row>
        <row r="97">
          <cell r="H97" t="str">
            <v>EUR0124</v>
          </cell>
        </row>
        <row r="98">
          <cell r="H98" t="str">
            <v>EUR0125</v>
          </cell>
        </row>
        <row r="99">
          <cell r="H99" t="str">
            <v>EUR0126</v>
          </cell>
        </row>
        <row r="100">
          <cell r="H100" t="str">
            <v>EUR0136</v>
          </cell>
        </row>
        <row r="101">
          <cell r="H101" t="str">
            <v>EUR0321</v>
          </cell>
        </row>
        <row r="102">
          <cell r="H102" t="str">
            <v>EUR0420</v>
          </cell>
        </row>
        <row r="103">
          <cell r="H103" t="str">
            <v>EUR0527</v>
          </cell>
        </row>
        <row r="104">
          <cell r="H104" t="str">
            <v>EUR0618</v>
          </cell>
        </row>
        <row r="105">
          <cell r="H105" t="str">
            <v>EUR0724</v>
          </cell>
        </row>
        <row r="106">
          <cell r="H106" t="str">
            <v>EUR0925</v>
          </cell>
        </row>
        <row r="107">
          <cell r="H107" t="str">
            <v>EUR1021</v>
          </cell>
        </row>
        <row r="108">
          <cell r="H108" t="str">
            <v>EUR1027</v>
          </cell>
        </row>
        <row r="109">
          <cell r="H109" t="str">
            <v>EUR1028</v>
          </cell>
        </row>
        <row r="110">
          <cell r="H110" t="str">
            <v>EUR1046</v>
          </cell>
        </row>
        <row r="111">
          <cell r="H111" t="str">
            <v>OBLIGACJE nom. EUR RAZEM 1)</v>
          </cell>
        </row>
        <row r="112">
          <cell r="H112" t="str">
            <v>28Aug13</v>
          </cell>
        </row>
        <row r="113">
          <cell r="H113" t="str">
            <v>BONY RAZEM 1)</v>
          </cell>
        </row>
        <row r="114">
          <cell r="H114">
            <v>0</v>
          </cell>
        </row>
        <row r="115">
          <cell r="H115" t="str">
            <v>1) uwzględniono tylko aktywne serie bonów oraz obligacji nom. w EUR</v>
          </cell>
        </row>
        <row r="116">
          <cell r="H116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</row>
        <row r="117">
          <cell r="H117">
            <v>0</v>
          </cell>
        </row>
        <row r="118">
          <cell r="H118">
            <v>0</v>
          </cell>
        </row>
        <row r="119">
          <cell r="H119">
            <v>0</v>
          </cell>
        </row>
        <row r="120">
          <cell r="H120">
            <v>0</v>
          </cell>
        </row>
        <row r="121">
          <cell r="H121">
            <v>0</v>
          </cell>
        </row>
        <row r="122">
          <cell r="H122">
            <v>0</v>
          </cell>
        </row>
        <row r="123">
          <cell r="H123">
            <v>0</v>
          </cell>
        </row>
        <row r="124">
          <cell r="H124">
            <v>0</v>
          </cell>
        </row>
        <row r="125">
          <cell r="H125">
            <v>0</v>
          </cell>
        </row>
        <row r="126">
          <cell r="H126">
            <v>0</v>
          </cell>
        </row>
        <row r="127">
          <cell r="H127">
            <v>0</v>
          </cell>
        </row>
        <row r="128">
          <cell r="H128">
            <v>0</v>
          </cell>
        </row>
        <row r="129">
          <cell r="H129">
            <v>0</v>
          </cell>
        </row>
        <row r="130">
          <cell r="H130">
            <v>0</v>
          </cell>
        </row>
        <row r="131">
          <cell r="H131">
            <v>0</v>
          </cell>
        </row>
        <row r="132">
          <cell r="H132">
            <v>0</v>
          </cell>
        </row>
        <row r="133">
          <cell r="H133">
            <v>0</v>
          </cell>
        </row>
        <row r="134">
          <cell r="H134">
            <v>0</v>
          </cell>
        </row>
        <row r="135">
          <cell r="H135">
            <v>0</v>
          </cell>
        </row>
        <row r="136">
          <cell r="H136">
            <v>0</v>
          </cell>
        </row>
        <row r="137">
          <cell r="H137">
            <v>0</v>
          </cell>
        </row>
        <row r="138">
          <cell r="H138">
            <v>0</v>
          </cell>
        </row>
        <row r="139">
          <cell r="H139">
            <v>0</v>
          </cell>
        </row>
        <row r="140">
          <cell r="H140">
            <v>0</v>
          </cell>
        </row>
        <row r="141">
          <cell r="H141">
            <v>0</v>
          </cell>
        </row>
        <row r="142">
          <cell r="H142">
            <v>0</v>
          </cell>
        </row>
        <row r="143">
          <cell r="H143">
            <v>0</v>
          </cell>
        </row>
        <row r="144">
          <cell r="H144">
            <v>0</v>
          </cell>
        </row>
        <row r="145">
          <cell r="H145">
            <v>0</v>
          </cell>
        </row>
        <row r="146">
          <cell r="H146">
            <v>0</v>
          </cell>
        </row>
        <row r="147">
          <cell r="H147">
            <v>0</v>
          </cell>
        </row>
        <row r="148">
          <cell r="H148">
            <v>0</v>
          </cell>
        </row>
        <row r="149">
          <cell r="H149">
            <v>0</v>
          </cell>
        </row>
        <row r="150">
          <cell r="H150">
            <v>0</v>
          </cell>
        </row>
        <row r="151">
          <cell r="H151">
            <v>0</v>
          </cell>
        </row>
        <row r="152">
          <cell r="H152">
            <v>0</v>
          </cell>
        </row>
        <row r="153">
          <cell r="H153">
            <v>0</v>
          </cell>
        </row>
        <row r="154">
          <cell r="H154">
            <v>0</v>
          </cell>
        </row>
        <row r="155">
          <cell r="H155">
            <v>0</v>
          </cell>
        </row>
        <row r="156">
          <cell r="H156">
            <v>0</v>
          </cell>
        </row>
        <row r="157">
          <cell r="H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  <row r="201">
          <cell r="H201">
            <v>0</v>
          </cell>
        </row>
        <row r="202">
          <cell r="H202">
            <v>0</v>
          </cell>
        </row>
        <row r="203">
          <cell r="H203">
            <v>0</v>
          </cell>
        </row>
      </sheetData>
      <sheetData sheetId="5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3"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</row>
        <row r="3">
          <cell r="N3">
            <v>629</v>
          </cell>
          <cell r="O3" t="str">
            <v>REPO CLASSIC Krajowy / Zagraniczny</v>
          </cell>
        </row>
        <row r="4"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4">
          <cell r="N4">
            <v>635</v>
          </cell>
          <cell r="O4" t="str">
            <v>REPO CLASSIC Zagraniczny/Zagraniczny</v>
          </cell>
        </row>
        <row r="5"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65">
          <cell r="H65">
            <v>0</v>
          </cell>
        </row>
        <row r="66">
          <cell r="H66" t="str">
            <v>Nazwa                        SPW</v>
          </cell>
        </row>
        <row r="67">
          <cell r="H67">
            <v>0</v>
          </cell>
        </row>
        <row r="68">
          <cell r="H68" t="str">
            <v>DS0432</v>
          </cell>
        </row>
        <row r="69">
          <cell r="H69" t="str">
            <v>DS0725</v>
          </cell>
        </row>
        <row r="70">
          <cell r="H70" t="str">
            <v>DS0726</v>
          </cell>
        </row>
        <row r="71">
          <cell r="H71" t="str">
            <v>DS0727</v>
          </cell>
        </row>
        <row r="72">
          <cell r="H72" t="str">
            <v>DS1029</v>
          </cell>
        </row>
        <row r="73">
          <cell r="H73" t="str">
            <v>DS1030</v>
          </cell>
        </row>
        <row r="74">
          <cell r="H74" t="str">
            <v>DS1033</v>
          </cell>
        </row>
        <row r="75">
          <cell r="H75" t="str">
            <v>DS1034</v>
          </cell>
        </row>
        <row r="76">
          <cell r="H76" t="str">
            <v>IZ0831</v>
          </cell>
        </row>
        <row r="77">
          <cell r="H77" t="str">
            <v>IZ0836</v>
          </cell>
        </row>
        <row r="78">
          <cell r="H78" t="str">
            <v>OK0127</v>
          </cell>
        </row>
        <row r="79">
          <cell r="H79" t="str">
            <v>OK0128</v>
          </cell>
        </row>
        <row r="80">
          <cell r="H80" t="str">
            <v>OK0426</v>
          </cell>
        </row>
        <row r="81">
          <cell r="H81" t="str">
            <v>OK1025</v>
          </cell>
        </row>
        <row r="82">
          <cell r="H82" t="str">
            <v>PS0130</v>
          </cell>
        </row>
        <row r="83">
          <cell r="H83" t="str">
            <v>PS0527</v>
          </cell>
        </row>
        <row r="84">
          <cell r="H84" t="str">
            <v>PS0728</v>
          </cell>
        </row>
        <row r="85">
          <cell r="H85" t="str">
            <v>PS0729</v>
          </cell>
        </row>
        <row r="86">
          <cell r="H86" t="str">
            <v>PS0730</v>
          </cell>
        </row>
        <row r="87">
          <cell r="H87" t="str">
            <v>PS1026</v>
          </cell>
        </row>
        <row r="88">
          <cell r="H88" t="str">
            <v>WS0428</v>
          </cell>
        </row>
        <row r="89">
          <cell r="H89" t="str">
            <v>WS0429</v>
          </cell>
        </row>
        <row r="90">
          <cell r="H90" t="str">
            <v>WS0437</v>
          </cell>
        </row>
        <row r="91">
          <cell r="H91" t="str">
            <v>WS0447</v>
          </cell>
        </row>
        <row r="92">
          <cell r="H92" t="str">
            <v>WZ0126</v>
          </cell>
        </row>
        <row r="93">
          <cell r="H93" t="str">
            <v>WZ0330</v>
          </cell>
        </row>
        <row r="94">
          <cell r="H94" t="str">
            <v>WZ0525</v>
          </cell>
        </row>
        <row r="95">
          <cell r="H95" t="str">
            <v>WZ0528</v>
          </cell>
        </row>
        <row r="96">
          <cell r="H96" t="str">
            <v>WZ0533</v>
          </cell>
        </row>
        <row r="97">
          <cell r="H97" t="str">
            <v>WZ1126</v>
          </cell>
        </row>
        <row r="98">
          <cell r="H98" t="str">
            <v>WZ1127</v>
          </cell>
        </row>
        <row r="99">
          <cell r="H99" t="str">
            <v>WZ1128</v>
          </cell>
        </row>
        <row r="100">
          <cell r="H100" t="str">
            <v>WZ1129</v>
          </cell>
        </row>
        <row r="101">
          <cell r="H101" t="str">
            <v>WZ1131</v>
          </cell>
        </row>
        <row r="102">
          <cell r="H102" t="str">
            <v>OBLIGACJE RAZEM</v>
          </cell>
        </row>
        <row r="103">
          <cell r="H103" t="str">
            <v>EUR0119</v>
          </cell>
        </row>
        <row r="104">
          <cell r="H104" t="str">
            <v>EUR0122</v>
          </cell>
        </row>
        <row r="105">
          <cell r="H105" t="str">
            <v>EUR0123</v>
          </cell>
        </row>
        <row r="106">
          <cell r="H106" t="str">
            <v>EUR0124</v>
          </cell>
        </row>
        <row r="107">
          <cell r="H107" t="str">
            <v>EUR0125</v>
          </cell>
        </row>
        <row r="108">
          <cell r="H108" t="str">
            <v>EUR0126</v>
          </cell>
        </row>
        <row r="109">
          <cell r="H109" t="str">
            <v>EUR0136</v>
          </cell>
        </row>
        <row r="110">
          <cell r="H110" t="str">
            <v>EUR0321</v>
          </cell>
        </row>
        <row r="111">
          <cell r="H111" t="str">
            <v>EUR0420</v>
          </cell>
        </row>
        <row r="112">
          <cell r="H112" t="str">
            <v>EUR0527</v>
          </cell>
        </row>
        <row r="113">
          <cell r="H113" t="str">
            <v>EUR0618</v>
          </cell>
        </row>
        <row r="114">
          <cell r="H114" t="str">
            <v>EUR0724</v>
          </cell>
        </row>
        <row r="115">
          <cell r="H115" t="str">
            <v>EUR0925</v>
          </cell>
        </row>
        <row r="116">
          <cell r="H116" t="str">
            <v>EUR1021</v>
          </cell>
        </row>
        <row r="117">
          <cell r="H117" t="str">
            <v>EUR1027</v>
          </cell>
        </row>
        <row r="118">
          <cell r="H118" t="str">
            <v>EUR1028</v>
          </cell>
        </row>
        <row r="119">
          <cell r="H119" t="str">
            <v>EUR1046</v>
          </cell>
        </row>
        <row r="120">
          <cell r="H120" t="str">
            <v>OBLIGACJE nom. EUR RAZEM 1)</v>
          </cell>
        </row>
        <row r="121">
          <cell r="H121" t="str">
            <v>28Aug13</v>
          </cell>
        </row>
        <row r="122">
          <cell r="H122" t="str">
            <v>BONY RAZEM 1)</v>
          </cell>
        </row>
        <row r="123">
          <cell r="H123">
            <v>0</v>
          </cell>
        </row>
        <row r="124">
          <cell r="H124" t="str">
            <v>1) uwzględniono tylko aktywne serie bonów oraz obligacji nom. w EUR</v>
          </cell>
        </row>
        <row r="125">
          <cell r="H125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</row>
        <row r="126">
          <cell r="H126">
            <v>0</v>
          </cell>
        </row>
        <row r="127">
          <cell r="H127">
            <v>0</v>
          </cell>
        </row>
        <row r="128">
          <cell r="H128">
            <v>0</v>
          </cell>
        </row>
        <row r="129">
          <cell r="H129">
            <v>0</v>
          </cell>
        </row>
        <row r="130">
          <cell r="H130">
            <v>0</v>
          </cell>
        </row>
        <row r="131">
          <cell r="H131">
            <v>0</v>
          </cell>
        </row>
        <row r="132">
          <cell r="H132">
            <v>0</v>
          </cell>
        </row>
        <row r="133">
          <cell r="H133">
            <v>0</v>
          </cell>
        </row>
        <row r="134">
          <cell r="H134">
            <v>0</v>
          </cell>
        </row>
        <row r="135">
          <cell r="H135">
            <v>0</v>
          </cell>
        </row>
        <row r="136">
          <cell r="H136">
            <v>0</v>
          </cell>
        </row>
        <row r="137">
          <cell r="H137">
            <v>0</v>
          </cell>
        </row>
        <row r="138">
          <cell r="H138">
            <v>0</v>
          </cell>
        </row>
        <row r="139">
          <cell r="H139">
            <v>0</v>
          </cell>
        </row>
        <row r="140">
          <cell r="H140">
            <v>0</v>
          </cell>
        </row>
        <row r="141">
          <cell r="H141">
            <v>0</v>
          </cell>
        </row>
        <row r="142">
          <cell r="H142">
            <v>0</v>
          </cell>
        </row>
        <row r="143">
          <cell r="H143">
            <v>0</v>
          </cell>
        </row>
        <row r="144">
          <cell r="H144">
            <v>0</v>
          </cell>
        </row>
        <row r="145">
          <cell r="H145">
            <v>0</v>
          </cell>
        </row>
        <row r="146">
          <cell r="H146">
            <v>0</v>
          </cell>
        </row>
        <row r="147">
          <cell r="H147">
            <v>0</v>
          </cell>
        </row>
        <row r="148">
          <cell r="H148">
            <v>0</v>
          </cell>
        </row>
        <row r="149">
          <cell r="H149">
            <v>0</v>
          </cell>
        </row>
        <row r="150">
          <cell r="H150">
            <v>0</v>
          </cell>
        </row>
        <row r="151">
          <cell r="H151">
            <v>0</v>
          </cell>
        </row>
        <row r="152">
          <cell r="H152">
            <v>0</v>
          </cell>
        </row>
        <row r="153">
          <cell r="H153">
            <v>0</v>
          </cell>
        </row>
        <row r="154">
          <cell r="H154">
            <v>0</v>
          </cell>
        </row>
        <row r="155">
          <cell r="H155">
            <v>0</v>
          </cell>
        </row>
        <row r="156">
          <cell r="H156">
            <v>0</v>
          </cell>
        </row>
        <row r="157">
          <cell r="H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  <row r="201">
          <cell r="H201">
            <v>0</v>
          </cell>
        </row>
        <row r="202">
          <cell r="H202">
            <v>0</v>
          </cell>
        </row>
        <row r="203">
          <cell r="H203">
            <v>0</v>
          </cell>
        </row>
        <row r="204">
          <cell r="H204">
            <v>0</v>
          </cell>
        </row>
        <row r="205">
          <cell r="H205">
            <v>0</v>
          </cell>
        </row>
        <row r="206">
          <cell r="H206">
            <v>0</v>
          </cell>
        </row>
        <row r="207">
          <cell r="H207">
            <v>0</v>
          </cell>
        </row>
        <row r="208">
          <cell r="H208">
            <v>0</v>
          </cell>
        </row>
        <row r="209">
          <cell r="H209">
            <v>0</v>
          </cell>
        </row>
        <row r="210">
          <cell r="H210">
            <v>0</v>
          </cell>
        </row>
        <row r="211">
          <cell r="H211">
            <v>0</v>
          </cell>
        </row>
        <row r="212">
          <cell r="H212">
            <v>0</v>
          </cell>
        </row>
      </sheetData>
      <sheetData sheetId="6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O1" t="str">
            <v> BSB Krajowy /Krajowy</v>
          </cell>
        </row>
        <row r="2"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</row>
        <row r="3"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</row>
        <row r="4"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60">
          <cell r="H60">
            <v>0</v>
          </cell>
        </row>
        <row r="61">
          <cell r="H61" t="str">
            <v>Nazwa                        SPW</v>
          </cell>
        </row>
        <row r="62">
          <cell r="H62">
            <v>0</v>
          </cell>
        </row>
        <row r="63">
          <cell r="H63" t="str">
            <v>DS0432</v>
          </cell>
        </row>
        <row r="64">
          <cell r="H64" t="str">
            <v>DS0725</v>
          </cell>
        </row>
        <row r="65">
          <cell r="H65" t="str">
            <v>DS0726</v>
          </cell>
        </row>
        <row r="66">
          <cell r="H66" t="str">
            <v>DS0727</v>
          </cell>
        </row>
        <row r="67">
          <cell r="H67" t="str">
            <v>DS1029</v>
          </cell>
        </row>
        <row r="68">
          <cell r="H68" t="str">
            <v>DS1030</v>
          </cell>
        </row>
        <row r="69">
          <cell r="H69" t="str">
            <v>DS1033</v>
          </cell>
        </row>
        <row r="70">
          <cell r="H70" t="str">
            <v>DS1034</v>
          </cell>
        </row>
        <row r="71">
          <cell r="H71" t="str">
            <v>IZ0831</v>
          </cell>
        </row>
        <row r="72">
          <cell r="H72" t="str">
            <v>IZ0836</v>
          </cell>
        </row>
        <row r="73">
          <cell r="H73" t="str">
            <v>OK0127</v>
          </cell>
        </row>
        <row r="74">
          <cell r="H74" t="str">
            <v>OK0128</v>
          </cell>
        </row>
        <row r="75">
          <cell r="H75" t="str">
            <v>OK0426</v>
          </cell>
        </row>
        <row r="76">
          <cell r="H76" t="str">
            <v>OK1025</v>
          </cell>
        </row>
        <row r="77">
          <cell r="H77" t="str">
            <v>PS0130</v>
          </cell>
        </row>
        <row r="78">
          <cell r="H78" t="str">
            <v>PS0527</v>
          </cell>
        </row>
        <row r="79">
          <cell r="H79" t="str">
            <v>PS0728</v>
          </cell>
        </row>
        <row r="80">
          <cell r="H80" t="str">
            <v>PS0729</v>
          </cell>
        </row>
        <row r="81">
          <cell r="H81" t="str">
            <v>PS0730</v>
          </cell>
        </row>
        <row r="82">
          <cell r="H82" t="str">
            <v>PS1026</v>
          </cell>
        </row>
        <row r="83">
          <cell r="H83" t="str">
            <v>WS0428</v>
          </cell>
        </row>
        <row r="84">
          <cell r="H84" t="str">
            <v>WS0429</v>
          </cell>
        </row>
        <row r="85">
          <cell r="H85" t="str">
            <v>WS0437</v>
          </cell>
        </row>
        <row r="86">
          <cell r="H86" t="str">
            <v>WS0447</v>
          </cell>
        </row>
        <row r="87">
          <cell r="H87" t="str">
            <v>WZ0126</v>
          </cell>
        </row>
        <row r="88">
          <cell r="H88" t="str">
            <v>WZ0330</v>
          </cell>
        </row>
        <row r="89">
          <cell r="H89" t="str">
            <v>WZ0525</v>
          </cell>
        </row>
        <row r="90">
          <cell r="H90" t="str">
            <v>WZ0528</v>
          </cell>
        </row>
        <row r="91">
          <cell r="H91" t="str">
            <v>WZ0533</v>
          </cell>
        </row>
        <row r="92">
          <cell r="H92" t="str">
            <v>WZ1126</v>
          </cell>
        </row>
        <row r="93">
          <cell r="H93" t="str">
            <v>WZ1127</v>
          </cell>
        </row>
        <row r="94">
          <cell r="H94" t="str">
            <v>WZ1128</v>
          </cell>
        </row>
        <row r="95">
          <cell r="H95" t="str">
            <v>WZ1129</v>
          </cell>
        </row>
        <row r="96">
          <cell r="H96" t="str">
            <v>WZ1131</v>
          </cell>
        </row>
        <row r="97">
          <cell r="H97" t="str">
            <v>OBLIGACJE RAZEM</v>
          </cell>
        </row>
        <row r="98">
          <cell r="H98" t="str">
            <v>EUR0119</v>
          </cell>
        </row>
        <row r="99">
          <cell r="H99" t="str">
            <v>EUR0122</v>
          </cell>
        </row>
        <row r="100">
          <cell r="H100" t="str">
            <v>EUR0123</v>
          </cell>
        </row>
        <row r="101">
          <cell r="H101" t="str">
            <v>EUR0124</v>
          </cell>
        </row>
        <row r="102">
          <cell r="H102" t="str">
            <v>EUR0125</v>
          </cell>
        </row>
        <row r="103">
          <cell r="H103" t="str">
            <v>EUR0126</v>
          </cell>
        </row>
        <row r="104">
          <cell r="H104" t="str">
            <v>EUR0136</v>
          </cell>
        </row>
        <row r="105">
          <cell r="H105" t="str">
            <v>EUR0321</v>
          </cell>
        </row>
        <row r="106">
          <cell r="H106" t="str">
            <v>EUR0420</v>
          </cell>
        </row>
        <row r="107">
          <cell r="H107" t="str">
            <v>EUR0527</v>
          </cell>
        </row>
        <row r="108">
          <cell r="H108" t="str">
            <v>EUR0618</v>
          </cell>
        </row>
        <row r="109">
          <cell r="H109" t="str">
            <v>EUR0724</v>
          </cell>
        </row>
        <row r="110">
          <cell r="H110" t="str">
            <v>EUR0925</v>
          </cell>
        </row>
        <row r="111">
          <cell r="H111" t="str">
            <v>EUR1021</v>
          </cell>
        </row>
        <row r="112">
          <cell r="H112" t="str">
            <v>EUR1027</v>
          </cell>
        </row>
        <row r="113">
          <cell r="H113" t="str">
            <v>EUR1028</v>
          </cell>
        </row>
        <row r="114">
          <cell r="H114" t="str">
            <v>EUR1046</v>
          </cell>
        </row>
        <row r="115">
          <cell r="H115" t="str">
            <v>OBLIGACJE nom. EUR RAZEM 1)</v>
          </cell>
        </row>
        <row r="116">
          <cell r="H116" t="str">
            <v>28Aug13</v>
          </cell>
        </row>
        <row r="117">
          <cell r="H117" t="str">
            <v>BONY RAZEM 1)</v>
          </cell>
        </row>
        <row r="118">
          <cell r="H118">
            <v>0</v>
          </cell>
        </row>
        <row r="119">
          <cell r="H119" t="str">
            <v>1) uwzględniono tylko aktywne serie bonów oraz obligacji nom. w EUR</v>
          </cell>
        </row>
        <row r="120">
          <cell r="H120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</row>
        <row r="121">
          <cell r="H121">
            <v>0</v>
          </cell>
        </row>
        <row r="122">
          <cell r="H122">
            <v>0</v>
          </cell>
        </row>
        <row r="123">
          <cell r="H123">
            <v>0</v>
          </cell>
        </row>
        <row r="124">
          <cell r="H124">
            <v>0</v>
          </cell>
        </row>
        <row r="125">
          <cell r="H125">
            <v>0</v>
          </cell>
        </row>
        <row r="126">
          <cell r="H126">
            <v>0</v>
          </cell>
        </row>
        <row r="127">
          <cell r="H127">
            <v>0</v>
          </cell>
        </row>
        <row r="128">
          <cell r="H128">
            <v>0</v>
          </cell>
        </row>
        <row r="129">
          <cell r="H129">
            <v>0</v>
          </cell>
        </row>
        <row r="130">
          <cell r="H130">
            <v>0</v>
          </cell>
        </row>
        <row r="131">
          <cell r="H131">
            <v>0</v>
          </cell>
        </row>
        <row r="132">
          <cell r="H132">
            <v>0</v>
          </cell>
        </row>
        <row r="133">
          <cell r="H133">
            <v>0</v>
          </cell>
        </row>
        <row r="134">
          <cell r="H134">
            <v>0</v>
          </cell>
        </row>
        <row r="135">
          <cell r="H135">
            <v>0</v>
          </cell>
        </row>
        <row r="136">
          <cell r="H136">
            <v>0</v>
          </cell>
        </row>
        <row r="137">
          <cell r="H137">
            <v>0</v>
          </cell>
        </row>
        <row r="138">
          <cell r="H138">
            <v>0</v>
          </cell>
        </row>
        <row r="139">
          <cell r="H139">
            <v>0</v>
          </cell>
        </row>
        <row r="140">
          <cell r="H140">
            <v>0</v>
          </cell>
        </row>
        <row r="141">
          <cell r="H141">
            <v>0</v>
          </cell>
        </row>
        <row r="142">
          <cell r="H142">
            <v>0</v>
          </cell>
        </row>
        <row r="143">
          <cell r="H143">
            <v>0</v>
          </cell>
        </row>
        <row r="144">
          <cell r="H144">
            <v>0</v>
          </cell>
        </row>
        <row r="145">
          <cell r="H145">
            <v>0</v>
          </cell>
        </row>
        <row r="146">
          <cell r="H146">
            <v>0</v>
          </cell>
        </row>
        <row r="147">
          <cell r="H147">
            <v>0</v>
          </cell>
        </row>
        <row r="148">
          <cell r="H148">
            <v>0</v>
          </cell>
        </row>
        <row r="149">
          <cell r="H149">
            <v>0</v>
          </cell>
        </row>
        <row r="150">
          <cell r="H150">
            <v>0</v>
          </cell>
        </row>
        <row r="151">
          <cell r="H151">
            <v>0</v>
          </cell>
        </row>
        <row r="152">
          <cell r="H152">
            <v>0</v>
          </cell>
        </row>
        <row r="153">
          <cell r="H153">
            <v>0</v>
          </cell>
        </row>
        <row r="154">
          <cell r="H154">
            <v>0</v>
          </cell>
        </row>
        <row r="155">
          <cell r="H155">
            <v>0</v>
          </cell>
        </row>
        <row r="156">
          <cell r="H156">
            <v>0</v>
          </cell>
        </row>
        <row r="157">
          <cell r="H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  <row r="201">
          <cell r="H201">
            <v>0</v>
          </cell>
        </row>
        <row r="202">
          <cell r="H202">
            <v>0</v>
          </cell>
        </row>
        <row r="203">
          <cell r="H203">
            <v>0</v>
          </cell>
        </row>
        <row r="204">
          <cell r="H204">
            <v>0</v>
          </cell>
        </row>
        <row r="205">
          <cell r="H205">
            <v>0</v>
          </cell>
        </row>
        <row r="206">
          <cell r="H206">
            <v>0</v>
          </cell>
        </row>
        <row r="207">
          <cell r="H207">
            <v>0</v>
          </cell>
        </row>
      </sheetData>
      <sheetData sheetId="7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N1">
            <v>529</v>
          </cell>
          <cell r="O1" t="str">
            <v>BSB Krajowy / zagraniczny</v>
          </cell>
        </row>
        <row r="2"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</row>
        <row r="2">
          <cell r="N2">
            <v>535</v>
          </cell>
          <cell r="O2" t="str">
            <v>BSB  Zagraniczny / Zagraniczny</v>
          </cell>
        </row>
        <row r="3"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</row>
        <row r="4"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</row>
        <row r="31"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5"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69">
          <cell r="H69">
            <v>0</v>
          </cell>
        </row>
        <row r="70">
          <cell r="H70" t="str">
            <v>Nazwa                        SPW</v>
          </cell>
        </row>
        <row r="71">
          <cell r="H71">
            <v>0</v>
          </cell>
        </row>
        <row r="72">
          <cell r="H72" t="str">
            <v>DS0432</v>
          </cell>
        </row>
        <row r="73">
          <cell r="H73" t="str">
            <v>DS0725</v>
          </cell>
        </row>
        <row r="74">
          <cell r="H74" t="str">
            <v>DS0726</v>
          </cell>
        </row>
        <row r="75">
          <cell r="H75" t="str">
            <v>DS0727</v>
          </cell>
        </row>
        <row r="76">
          <cell r="H76" t="str">
            <v>DS1029</v>
          </cell>
        </row>
        <row r="77">
          <cell r="H77" t="str">
            <v>DS1030</v>
          </cell>
        </row>
        <row r="78">
          <cell r="H78" t="str">
            <v>DS1033</v>
          </cell>
        </row>
        <row r="79">
          <cell r="H79" t="str">
            <v>DS1034</v>
          </cell>
        </row>
        <row r="80">
          <cell r="H80" t="str">
            <v>IZ0831</v>
          </cell>
        </row>
        <row r="81">
          <cell r="H81" t="str">
            <v>IZ0836</v>
          </cell>
        </row>
        <row r="82">
          <cell r="H82" t="str">
            <v>OK0127</v>
          </cell>
        </row>
        <row r="83">
          <cell r="H83" t="str">
            <v>OK0128</v>
          </cell>
        </row>
        <row r="84">
          <cell r="H84" t="str">
            <v>OK0426</v>
          </cell>
        </row>
        <row r="85">
          <cell r="H85" t="str">
            <v>OK1025</v>
          </cell>
        </row>
        <row r="86">
          <cell r="H86" t="str">
            <v>PS0130</v>
          </cell>
        </row>
        <row r="87">
          <cell r="H87" t="str">
            <v>PS0527</v>
          </cell>
        </row>
        <row r="88">
          <cell r="H88" t="str">
            <v>PS0728</v>
          </cell>
        </row>
        <row r="89">
          <cell r="H89" t="str">
            <v>PS0729</v>
          </cell>
        </row>
        <row r="90">
          <cell r="H90" t="str">
            <v>PS0730</v>
          </cell>
        </row>
        <row r="91">
          <cell r="H91" t="str">
            <v>PS1026</v>
          </cell>
        </row>
        <row r="92">
          <cell r="H92" t="str">
            <v>WS0428</v>
          </cell>
        </row>
        <row r="93">
          <cell r="H93" t="str">
            <v>WS0429</v>
          </cell>
        </row>
        <row r="94">
          <cell r="H94" t="str">
            <v>WS0437</v>
          </cell>
        </row>
        <row r="95">
          <cell r="H95" t="str">
            <v>WS0447</v>
          </cell>
        </row>
        <row r="96">
          <cell r="H96" t="str">
            <v>WZ0126</v>
          </cell>
        </row>
        <row r="97">
          <cell r="H97" t="str">
            <v>WZ0330</v>
          </cell>
        </row>
        <row r="98">
          <cell r="H98" t="str">
            <v>WZ0525</v>
          </cell>
        </row>
        <row r="99">
          <cell r="H99" t="str">
            <v>WZ0528</v>
          </cell>
        </row>
        <row r="100">
          <cell r="H100" t="str">
            <v>WZ0533</v>
          </cell>
        </row>
        <row r="101">
          <cell r="H101" t="str">
            <v>WZ1126</v>
          </cell>
        </row>
        <row r="102">
          <cell r="H102" t="str">
            <v>WZ1127</v>
          </cell>
        </row>
        <row r="103">
          <cell r="H103" t="str">
            <v>WZ1128</v>
          </cell>
        </row>
        <row r="104">
          <cell r="H104" t="str">
            <v>WZ1129</v>
          </cell>
        </row>
        <row r="105">
          <cell r="H105" t="str">
            <v>WZ1131</v>
          </cell>
        </row>
        <row r="106">
          <cell r="H106" t="str">
            <v>OBLIGACJE RAZEM</v>
          </cell>
        </row>
        <row r="107">
          <cell r="H107" t="str">
            <v>EUR0119</v>
          </cell>
        </row>
        <row r="108">
          <cell r="H108" t="str">
            <v>EUR0122</v>
          </cell>
        </row>
        <row r="109">
          <cell r="H109" t="str">
            <v>EUR0123</v>
          </cell>
        </row>
        <row r="110">
          <cell r="H110" t="str">
            <v>EUR0124</v>
          </cell>
        </row>
        <row r="111">
          <cell r="H111" t="str">
            <v>EUR0125</v>
          </cell>
        </row>
        <row r="112">
          <cell r="H112" t="str">
            <v>EUR0126</v>
          </cell>
        </row>
        <row r="113">
          <cell r="H113" t="str">
            <v>EUR0136</v>
          </cell>
        </row>
        <row r="114">
          <cell r="H114" t="str">
            <v>EUR0321</v>
          </cell>
        </row>
        <row r="115">
          <cell r="H115" t="str">
            <v>EUR0420</v>
          </cell>
        </row>
        <row r="116">
          <cell r="H116" t="str">
            <v>EUR0527</v>
          </cell>
        </row>
        <row r="117">
          <cell r="H117" t="str">
            <v>EUR0618</v>
          </cell>
        </row>
        <row r="118">
          <cell r="H118" t="str">
            <v>EUR0724</v>
          </cell>
        </row>
        <row r="119">
          <cell r="H119" t="str">
            <v>EUR0925</v>
          </cell>
        </row>
        <row r="120">
          <cell r="H120" t="str">
            <v>EUR1021</v>
          </cell>
        </row>
        <row r="121">
          <cell r="H121" t="str">
            <v>EUR1027</v>
          </cell>
        </row>
        <row r="122">
          <cell r="H122" t="str">
            <v>EUR1028</v>
          </cell>
        </row>
        <row r="123">
          <cell r="H123" t="str">
            <v>EUR1046</v>
          </cell>
        </row>
        <row r="124">
          <cell r="H124" t="str">
            <v>OBLIGACJE nom. EUR RAZEM 1)</v>
          </cell>
        </row>
        <row r="125">
          <cell r="H125" t="str">
            <v>28Aug13</v>
          </cell>
        </row>
        <row r="126">
          <cell r="H126" t="str">
            <v>BONY RAZEM 1)</v>
          </cell>
        </row>
        <row r="127">
          <cell r="H127">
            <v>0</v>
          </cell>
        </row>
        <row r="128">
          <cell r="H128" t="str">
            <v>1) uwzględniono tylko aktywne serie bonów oraz obligacji nom. w EUR</v>
          </cell>
        </row>
        <row r="129">
          <cell r="H129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</row>
        <row r="130">
          <cell r="H130">
            <v>0</v>
          </cell>
        </row>
        <row r="131">
          <cell r="H131">
            <v>0</v>
          </cell>
        </row>
        <row r="132">
          <cell r="H132">
            <v>0</v>
          </cell>
        </row>
        <row r="133">
          <cell r="H133">
            <v>0</v>
          </cell>
        </row>
        <row r="134">
          <cell r="H134">
            <v>0</v>
          </cell>
        </row>
        <row r="135">
          <cell r="H135">
            <v>0</v>
          </cell>
        </row>
        <row r="136">
          <cell r="H136">
            <v>0</v>
          </cell>
        </row>
        <row r="137">
          <cell r="H137">
            <v>0</v>
          </cell>
        </row>
        <row r="138">
          <cell r="H138">
            <v>0</v>
          </cell>
        </row>
        <row r="139">
          <cell r="H139">
            <v>0</v>
          </cell>
        </row>
        <row r="140">
          <cell r="H140">
            <v>0</v>
          </cell>
        </row>
        <row r="141">
          <cell r="H141">
            <v>0</v>
          </cell>
        </row>
        <row r="142">
          <cell r="H142">
            <v>0</v>
          </cell>
        </row>
        <row r="143">
          <cell r="H143">
            <v>0</v>
          </cell>
        </row>
        <row r="144">
          <cell r="H144">
            <v>0</v>
          </cell>
        </row>
        <row r="145">
          <cell r="H145">
            <v>0</v>
          </cell>
        </row>
        <row r="146">
          <cell r="H146">
            <v>0</v>
          </cell>
        </row>
        <row r="147">
          <cell r="H147">
            <v>0</v>
          </cell>
        </row>
        <row r="148">
          <cell r="H148">
            <v>0</v>
          </cell>
        </row>
        <row r="149">
          <cell r="H149">
            <v>0</v>
          </cell>
        </row>
        <row r="150">
          <cell r="H150">
            <v>0</v>
          </cell>
        </row>
        <row r="151">
          <cell r="H151">
            <v>0</v>
          </cell>
        </row>
        <row r="152">
          <cell r="H152">
            <v>0</v>
          </cell>
        </row>
        <row r="153">
          <cell r="H153">
            <v>0</v>
          </cell>
        </row>
        <row r="154">
          <cell r="H154">
            <v>0</v>
          </cell>
        </row>
        <row r="155">
          <cell r="H155">
            <v>0</v>
          </cell>
        </row>
        <row r="156">
          <cell r="H156">
            <v>0</v>
          </cell>
        </row>
        <row r="157">
          <cell r="H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  <row r="201">
          <cell r="H201">
            <v>0</v>
          </cell>
        </row>
        <row r="202">
          <cell r="H202">
            <v>0</v>
          </cell>
        </row>
        <row r="203">
          <cell r="H203">
            <v>0</v>
          </cell>
        </row>
        <row r="204">
          <cell r="H204">
            <v>0</v>
          </cell>
        </row>
        <row r="205">
          <cell r="H205">
            <v>0</v>
          </cell>
        </row>
        <row r="206">
          <cell r="H206">
            <v>0</v>
          </cell>
        </row>
        <row r="207">
          <cell r="H207">
            <v>0</v>
          </cell>
        </row>
        <row r="208">
          <cell r="H208">
            <v>0</v>
          </cell>
        </row>
        <row r="209">
          <cell r="H209">
            <v>0</v>
          </cell>
        </row>
        <row r="210">
          <cell r="H210">
            <v>0</v>
          </cell>
        </row>
        <row r="211">
          <cell r="H211">
            <v>0</v>
          </cell>
        </row>
        <row r="212">
          <cell r="H212">
            <v>0</v>
          </cell>
        </row>
        <row r="213">
          <cell r="H213">
            <v>0</v>
          </cell>
        </row>
        <row r="214">
          <cell r="H214">
            <v>0</v>
          </cell>
        </row>
        <row r="215">
          <cell r="H215">
            <v>0</v>
          </cell>
        </row>
        <row r="216">
          <cell r="H216">
            <v>0</v>
          </cell>
        </row>
      </sheetData>
      <sheetData sheetId="8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N1" t="str">
            <v>465 REPO Classic RFQ krajowy vs krajowy</v>
          </cell>
        </row>
        <row r="2">
          <cell r="H2" t="str">
            <v>DS0726</v>
          </cell>
          <cell r="I2" t="str">
            <v>465</v>
          </cell>
          <cell r="J2">
            <v>5</v>
          </cell>
          <cell r="K2">
            <v>2399000</v>
          </cell>
          <cell r="L2">
            <v>4790.81475393</v>
          </cell>
        </row>
        <row r="3">
          <cell r="H3" t="str">
            <v>DS0727</v>
          </cell>
          <cell r="I3" t="str">
            <v>465</v>
          </cell>
          <cell r="J3">
            <v>4</v>
          </cell>
          <cell r="K3">
            <v>2223000</v>
          </cell>
          <cell r="L3">
            <v>4345.50524963</v>
          </cell>
        </row>
        <row r="4">
          <cell r="H4" t="str">
            <v>DS1029</v>
          </cell>
          <cell r="I4" t="str">
            <v>465</v>
          </cell>
          <cell r="J4">
            <v>1</v>
          </cell>
          <cell r="K4">
            <v>332000</v>
          </cell>
          <cell r="L4">
            <v>620.01348807</v>
          </cell>
        </row>
        <row r="5">
          <cell r="H5" t="str">
            <v>DS1030</v>
          </cell>
          <cell r="I5" t="str">
            <v>465</v>
          </cell>
          <cell r="J5">
            <v>1</v>
          </cell>
          <cell r="K5">
            <v>1000000</v>
          </cell>
          <cell r="L5">
            <v>1666.69513066</v>
          </cell>
        </row>
        <row r="6">
          <cell r="H6" t="str">
            <v>DS1033</v>
          </cell>
          <cell r="I6" t="str">
            <v>465</v>
          </cell>
          <cell r="J6">
            <v>5</v>
          </cell>
          <cell r="K6">
            <v>1304000</v>
          </cell>
          <cell r="L6">
            <v>2824.47163637</v>
          </cell>
        </row>
        <row r="7">
          <cell r="H7" t="str">
            <v>DS1034</v>
          </cell>
          <cell r="I7" t="str">
            <v>465</v>
          </cell>
          <cell r="J7">
            <v>4</v>
          </cell>
          <cell r="K7">
            <v>758000</v>
          </cell>
          <cell r="L7">
            <v>1512.16353468</v>
          </cell>
        </row>
        <row r="8">
          <cell r="H8" t="str">
            <v>OK0127</v>
          </cell>
          <cell r="I8" t="str">
            <v>465</v>
          </cell>
          <cell r="J8">
            <v>4</v>
          </cell>
          <cell r="K8">
            <v>2680000</v>
          </cell>
          <cell r="L8">
            <v>4969.51365226</v>
          </cell>
        </row>
        <row r="9">
          <cell r="H9" t="str">
            <v>OK0426</v>
          </cell>
          <cell r="I9" t="str">
            <v>465</v>
          </cell>
          <cell r="J9">
            <v>5</v>
          </cell>
          <cell r="K9">
            <v>1494000</v>
          </cell>
          <cell r="L9">
            <v>2870.76101605</v>
          </cell>
        </row>
        <row r="10">
          <cell r="H10" t="str">
            <v>PS0728</v>
          </cell>
          <cell r="I10" t="str">
            <v>465</v>
          </cell>
          <cell r="J10">
            <v>2</v>
          </cell>
          <cell r="K10">
            <v>423000</v>
          </cell>
          <cell r="L10">
            <v>965.68458338</v>
          </cell>
        </row>
        <row r="11">
          <cell r="H11" t="str">
            <v>PS0729</v>
          </cell>
          <cell r="I11" t="str">
            <v>465</v>
          </cell>
          <cell r="J11">
            <v>2</v>
          </cell>
          <cell r="K11">
            <v>907000</v>
          </cell>
          <cell r="L11">
            <v>1887.54852876</v>
          </cell>
        </row>
        <row r="12">
          <cell r="H12" t="str">
            <v>PS0730</v>
          </cell>
          <cell r="I12" t="str">
            <v>465</v>
          </cell>
          <cell r="J12">
            <v>2</v>
          </cell>
          <cell r="K12">
            <v>377000</v>
          </cell>
          <cell r="L12">
            <v>765.80893605</v>
          </cell>
        </row>
        <row r="13">
          <cell r="H13" t="str">
            <v>PS1026</v>
          </cell>
          <cell r="I13" t="str">
            <v>465</v>
          </cell>
          <cell r="J13">
            <v>1</v>
          </cell>
          <cell r="K13">
            <v>400000</v>
          </cell>
          <cell r="L13">
            <v>755.43681484</v>
          </cell>
        </row>
        <row r="14">
          <cell r="H14" t="str">
            <v>WS0429</v>
          </cell>
          <cell r="I14" t="str">
            <v>465</v>
          </cell>
          <cell r="J14">
            <v>1</v>
          </cell>
          <cell r="K14">
            <v>117000</v>
          </cell>
          <cell r="L14">
            <v>242.37850053</v>
          </cell>
        </row>
        <row r="15">
          <cell r="H15" t="str">
            <v>WZ0126</v>
          </cell>
          <cell r="I15" t="str">
            <v>465</v>
          </cell>
          <cell r="J15">
            <v>4</v>
          </cell>
          <cell r="K15">
            <v>529000</v>
          </cell>
          <cell r="L15">
            <v>1083.35992302</v>
          </cell>
        </row>
        <row r="16">
          <cell r="H16" t="str">
            <v>WZ0330</v>
          </cell>
          <cell r="I16" t="str">
            <v>465</v>
          </cell>
          <cell r="J16">
            <v>16</v>
          </cell>
          <cell r="K16">
            <v>6254000</v>
          </cell>
          <cell r="L16">
            <v>12208.93509139</v>
          </cell>
        </row>
        <row r="17">
          <cell r="H17" t="str">
            <v>WZ1126</v>
          </cell>
          <cell r="I17" t="str">
            <v>465</v>
          </cell>
          <cell r="J17">
            <v>8</v>
          </cell>
          <cell r="K17">
            <v>3518000</v>
          </cell>
          <cell r="L17">
            <v>7164.585754</v>
          </cell>
        </row>
        <row r="18">
          <cell r="H18" t="str">
            <v>WZ1127</v>
          </cell>
          <cell r="I18" t="str">
            <v>465</v>
          </cell>
          <cell r="J18">
            <v>8</v>
          </cell>
          <cell r="K18">
            <v>7021000</v>
          </cell>
          <cell r="L18">
            <v>14203.40573783</v>
          </cell>
        </row>
        <row r="19">
          <cell r="H19" t="str">
            <v>WZ1128</v>
          </cell>
          <cell r="I19" t="str">
            <v>465</v>
          </cell>
          <cell r="J19">
            <v>6</v>
          </cell>
          <cell r="K19">
            <v>2109000</v>
          </cell>
          <cell r="L19">
            <v>4245.32065859</v>
          </cell>
        </row>
        <row r="20">
          <cell r="H20" t="str">
            <v>WZ1129</v>
          </cell>
          <cell r="I20" t="str">
            <v>465</v>
          </cell>
          <cell r="J20">
            <v>5</v>
          </cell>
          <cell r="K20">
            <v>2156000</v>
          </cell>
          <cell r="L20">
            <v>4296.9578952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6">
          <cell r="Q26">
            <v>0</v>
          </cell>
        </row>
        <row r="63">
          <cell r="H63" t="str">
            <v>Nazwa                        SPW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H65" t="str">
            <v>DS0432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H66" t="str">
            <v>DS0725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H67" t="str">
            <v>DS0726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H68" t="str">
            <v>DS0727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H69" t="str">
            <v>DS1029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H70" t="str">
            <v>DS103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H71" t="str">
            <v>DS1033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H72" t="str">
            <v>DS1034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H73" t="str">
            <v>IZ0831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H74" t="str">
            <v>IZ0836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H75" t="str">
            <v>OK0127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H76" t="str">
            <v>OK0128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H77" t="str">
            <v>OK0426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H78" t="str">
            <v>OK1025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H79" t="str">
            <v>PS013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H80" t="str">
            <v>PS052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H81" t="str">
            <v>PS0728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H82" t="str">
            <v>PS0729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H83" t="str">
            <v>PS073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H84" t="str">
            <v>PS1026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H85" t="str">
            <v>WS0428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H86" t="str">
            <v>WS0429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H87" t="str">
            <v>WS0437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H88" t="str">
            <v>WS0447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H89" t="str">
            <v>WZ0126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H90" t="str">
            <v>WZ033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H91" t="str">
            <v>WZ0525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H92" t="str">
            <v>WZ0528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H93" t="str">
            <v>WZ0533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H94" t="str">
            <v>WZ1126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H95" t="str">
            <v>WZ1127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H96" t="str">
            <v>WZ1128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H97" t="str">
            <v>WZ1129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H98" t="str">
            <v>WZ1131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H99" t="str">
            <v>OBLIGACJE RAZEM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H100" t="str">
            <v>EUR0119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H101" t="str">
            <v>EUR0122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H102" t="str">
            <v>EUR0123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</row>
        <row r="103">
          <cell r="H103" t="str">
            <v>EUR0124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H104" t="str">
            <v>EUR0125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H105" t="str">
            <v>EUR0126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H106" t="str">
            <v>EUR0136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H107" t="str">
            <v>EUR0321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H108" t="str">
            <v>EUR042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9">
          <cell r="H109" t="str">
            <v>EUR0527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H110" t="str">
            <v>EUR0618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H111" t="str">
            <v>EUR0724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H112" t="str">
            <v>EUR0925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H113" t="str">
            <v>EUR1021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H114" t="str">
            <v>EUR1027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H115" t="str">
            <v>EUR1028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H116" t="str">
            <v>EUR1046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H117" t="str">
            <v>OBLIGACJE nom. EUR RAZEM 1)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H118" t="str">
            <v>28Aug13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H119" t="str">
            <v>BONY RAZEM 1)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H121" t="str">
            <v>1) uwzględniono tylko aktywne serie bonów oraz obligacji nom. w EUR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H122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</row>
        <row r="157"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</row>
        <row r="158"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</row>
        <row r="159"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</row>
        <row r="160"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</row>
        <row r="161"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</row>
        <row r="162"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</row>
        <row r="163"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</row>
        <row r="164"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</row>
        <row r="165"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</row>
        <row r="166"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</row>
        <row r="167"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</row>
        <row r="168"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</row>
        <row r="169"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</row>
        <row r="170"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</row>
        <row r="171"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</row>
        <row r="172"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</row>
        <row r="173"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</row>
        <row r="174"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</row>
        <row r="175"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</row>
        <row r="176"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</row>
        <row r="177"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</sheetData>
      <sheetData sheetId="9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N1" t="str">
            <v>469 REPO Classic RFQ krajowy vs zagraniczny</v>
          </cell>
        </row>
        <row r="2"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</row>
        <row r="2">
          <cell r="N2" t="str">
            <v>475 REPO Classic RFQ zagraniczny vs zagraniczny</v>
          </cell>
        </row>
        <row r="3"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</row>
        <row r="4"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6">
          <cell r="Q26">
            <v>0</v>
          </cell>
        </row>
        <row r="63">
          <cell r="H63" t="str">
            <v>Nazwa                        SPW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H65" t="str">
            <v>DS0432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H66" t="str">
            <v>DS0725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H67" t="str">
            <v>DS0726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H68" t="str">
            <v>DS0727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H69" t="str">
            <v>DS1029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H70" t="str">
            <v>DS103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H71" t="str">
            <v>DS1033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H72" t="str">
            <v>DS1034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H73" t="str">
            <v>IZ0831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H74" t="str">
            <v>IZ0836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H75" t="str">
            <v>OK0127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H76" t="str">
            <v>OK0128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H77" t="str">
            <v>OK0426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H78" t="str">
            <v>OK1025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H79" t="str">
            <v>PS013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H80" t="str">
            <v>PS052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H81" t="str">
            <v>PS0728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H82" t="str">
            <v>PS0729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H83" t="str">
            <v>PS073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H84" t="str">
            <v>PS1026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H85" t="str">
            <v>WS0428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H86" t="str">
            <v>WS0429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H87" t="str">
            <v>WS0437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H88" t="str">
            <v>WS0447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H89" t="str">
            <v>WZ0126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H90" t="str">
            <v>WZ033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H91" t="str">
            <v>WZ0525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H92" t="str">
            <v>WZ0528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H93" t="str">
            <v>WZ0533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H94" t="str">
            <v>WZ1126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H95" t="str">
            <v>WZ1127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H96" t="str">
            <v>WZ1128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H97" t="str">
            <v>WZ1129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H98" t="str">
            <v>WZ1131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H99" t="str">
            <v>OBLIGACJE RAZEM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H100" t="str">
            <v>EUR0119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H101" t="str">
            <v>EUR0122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H102" t="str">
            <v>EUR0123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</row>
        <row r="103">
          <cell r="H103" t="str">
            <v>EUR0124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H104" t="str">
            <v>EUR0125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H105" t="str">
            <v>EUR0126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H106" t="str">
            <v>EUR0136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H107" t="str">
            <v>EUR0321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H108" t="str">
            <v>EUR042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9">
          <cell r="H109" t="str">
            <v>EUR0527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H110" t="str">
            <v>EUR0618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H111" t="str">
            <v>EUR0724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H112" t="str">
            <v>EUR0925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H113" t="str">
            <v>EUR1021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H114" t="str">
            <v>EUR1027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H115" t="str">
            <v>EUR1028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H116" t="str">
            <v>EUR1046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H117" t="str">
            <v>OBLIGACJE nom. EUR RAZEM 1)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H118" t="str">
            <v>28Aug13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H119" t="str">
            <v>BONY RAZEM 1)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H121" t="str">
            <v>1) uwzględniono tylko aktywne serie bonów oraz obligacji nom. w EUR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H122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</row>
        <row r="157"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</row>
        <row r="158"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</row>
        <row r="159"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</row>
        <row r="160"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</row>
        <row r="161"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</row>
        <row r="162"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</row>
        <row r="163"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</row>
        <row r="164"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</row>
        <row r="165"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</row>
        <row r="166"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</row>
        <row r="167"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</row>
        <row r="168"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</row>
        <row r="169"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</row>
        <row r="170"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</row>
        <row r="171"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</row>
        <row r="172"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</row>
        <row r="173"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</row>
        <row r="174"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</row>
        <row r="175"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</row>
        <row r="176"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</row>
        <row r="177"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</sheetData>
      <sheetData sheetId="10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N1" t="str">
            <v>425 BSB RFQ krajowy vs krajowy</v>
          </cell>
        </row>
        <row r="2"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</row>
        <row r="3"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</row>
        <row r="4"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6">
          <cell r="Q26">
            <v>0</v>
          </cell>
        </row>
        <row r="63">
          <cell r="H63" t="str">
            <v>Nazwa                        SPW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H65" t="str">
            <v>DS0432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H66" t="str">
            <v>DS0725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H67" t="str">
            <v>DS0726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H68" t="str">
            <v>DS0727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H69" t="str">
            <v>DS1029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H70" t="str">
            <v>DS103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H71" t="str">
            <v>DS1033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H72" t="str">
            <v>DS1034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H73" t="str">
            <v>IZ0831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H74" t="str">
            <v>IZ0836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H75" t="str">
            <v>OK0127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H76" t="str">
            <v>OK0128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H77" t="str">
            <v>OK0426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H78" t="str">
            <v>OK1025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H79" t="str">
            <v>PS013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H80" t="str">
            <v>PS052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H81" t="str">
            <v>PS0728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H82" t="str">
            <v>PS0729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H83" t="str">
            <v>PS073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H84" t="str">
            <v>PS1026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H85" t="str">
            <v>WS0428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H86" t="str">
            <v>WS0429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H87" t="str">
            <v>WS0437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H88" t="str">
            <v>WS0447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H89" t="str">
            <v>WZ0126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H90" t="str">
            <v>WZ033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H91" t="str">
            <v>WZ0525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H92" t="str">
            <v>WZ0528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H93" t="str">
            <v>WZ0533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H94" t="str">
            <v>WZ1126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H95" t="str">
            <v>WZ1127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H96" t="str">
            <v>WZ1128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H97" t="str">
            <v>WZ1129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H98" t="str">
            <v>WZ1131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H99" t="str">
            <v>OBLIGACJE RAZEM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H100" t="str">
            <v>EUR0119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H101" t="str">
            <v>EUR0122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H102" t="str">
            <v>EUR0123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</row>
        <row r="103">
          <cell r="H103" t="str">
            <v>EUR0124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H104" t="str">
            <v>EUR0125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H105" t="str">
            <v>EUR0126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H106" t="str">
            <v>EUR0136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H107" t="str">
            <v>EUR0321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H108" t="str">
            <v>EUR042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9">
          <cell r="H109" t="str">
            <v>EUR0527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H110" t="str">
            <v>EUR0618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H111" t="str">
            <v>EUR0724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H112" t="str">
            <v>EUR0925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H113" t="str">
            <v>EUR1021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H114" t="str">
            <v>EUR1027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H115" t="str">
            <v>EUR1028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H116" t="str">
            <v>EUR1046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H117" t="str">
            <v>OBLIGACJE nom. EUR RAZEM 1)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H118" t="str">
            <v>28Aug13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H119" t="str">
            <v>BONY RAZEM 1)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H121" t="str">
            <v>1) uwzględniono tylko aktywne serie bonów oraz obligacji nom. w EUR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H122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</row>
        <row r="157"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</row>
        <row r="158"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</row>
        <row r="159"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</row>
        <row r="160"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</row>
        <row r="161"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</row>
        <row r="162"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</row>
        <row r="163"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</row>
        <row r="164"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</row>
        <row r="165"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</row>
        <row r="166"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</row>
        <row r="167"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</row>
        <row r="168"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</row>
        <row r="169"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</row>
        <row r="170"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</row>
        <row r="171"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</row>
        <row r="172"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</row>
        <row r="173"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</row>
        <row r="174"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</row>
        <row r="175"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</row>
        <row r="176"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</row>
        <row r="177"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</sheetData>
      <sheetData sheetId="11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N1" t="str">
            <v>429 BSB RFQ krajowy vs zagraniczny</v>
          </cell>
        </row>
        <row r="2"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</row>
        <row r="2">
          <cell r="N2" t="str">
            <v>435 BSB RFQ zagraniczny vs zagraniczny</v>
          </cell>
        </row>
        <row r="3"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</row>
        <row r="4"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6">
          <cell r="Q26">
            <v>0</v>
          </cell>
        </row>
        <row r="63">
          <cell r="H63" t="str">
            <v>Nazwa                        SPW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H65" t="str">
            <v>DS0432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H66" t="str">
            <v>DS0725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H67" t="str">
            <v>DS0726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H68" t="str">
            <v>DS0727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H69" t="str">
            <v>DS1029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H70" t="str">
            <v>DS103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H71" t="str">
            <v>DS1033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H72" t="str">
            <v>DS1034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H73" t="str">
            <v>IZ0831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H74" t="str">
            <v>IZ0836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H75" t="str">
            <v>OK0127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H76" t="str">
            <v>OK0128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H77" t="str">
            <v>OK0426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H78" t="str">
            <v>OK1025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H79" t="str">
            <v>PS013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H80" t="str">
            <v>PS052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H81" t="str">
            <v>PS0728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H82" t="str">
            <v>PS0729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H83" t="str">
            <v>PS073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H84" t="str">
            <v>PS1026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H85" t="str">
            <v>WS0428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H86" t="str">
            <v>WS0429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H87" t="str">
            <v>WS0437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H88" t="str">
            <v>WS0447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H89" t="str">
            <v>WZ0126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H90" t="str">
            <v>WZ033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H91" t="str">
            <v>WZ0525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H92" t="str">
            <v>WZ0528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H93" t="str">
            <v>WZ0533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H94" t="str">
            <v>WZ1126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H95" t="str">
            <v>WZ1127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H96" t="str">
            <v>WZ1128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H97" t="str">
            <v>WZ1129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H98" t="str">
            <v>WZ1131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H99" t="str">
            <v>OBLIGACJE RAZEM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H100" t="str">
            <v>EUR0119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H101" t="str">
            <v>EUR0122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H102" t="str">
            <v>EUR0123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</row>
        <row r="103">
          <cell r="H103" t="str">
            <v>EUR0124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H104" t="str">
            <v>EUR0125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H105" t="str">
            <v>EUR0126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H106" t="str">
            <v>EUR0136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H107" t="str">
            <v>EUR0321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H108" t="str">
            <v>EUR042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9">
          <cell r="H109" t="str">
            <v>EUR0527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H110" t="str">
            <v>EUR0618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H111" t="str">
            <v>EUR0724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H112" t="str">
            <v>EUR0925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H113" t="str">
            <v>EUR1021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H114" t="str">
            <v>EUR1027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H115" t="str">
            <v>EUR1028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H116" t="str">
            <v>EUR1046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H117" t="str">
            <v>OBLIGACJE nom. EUR RAZEM 1)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H118" t="str">
            <v>28Aug13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H119" t="str">
            <v>BONY RAZEM 1)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H121" t="str">
            <v>1) uwzględniono tylko aktywne serie bonów oraz obligacji nom. w EUR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H122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</row>
        <row r="157"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</row>
        <row r="158"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</row>
        <row r="159"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</row>
        <row r="160"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</row>
        <row r="161"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</row>
        <row r="162"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</row>
        <row r="163"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</row>
        <row r="164"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</row>
        <row r="165"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</row>
        <row r="166"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</row>
        <row r="167"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</row>
        <row r="168"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</row>
        <row r="169"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</row>
        <row r="170"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</row>
        <row r="171"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</row>
        <row r="172"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</row>
        <row r="173"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</row>
        <row r="174"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</row>
        <row r="175"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</row>
        <row r="176"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</row>
        <row r="177"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</sheetData>
      <sheetData sheetId="12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N1" t="str">
            <v>417 RFQ krajowy vs krajowy</v>
          </cell>
        </row>
        <row r="2"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</row>
        <row r="3"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</row>
        <row r="4"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</row>
        <row r="26">
          <cell r="Q26">
            <v>0</v>
          </cell>
        </row>
        <row r="63">
          <cell r="H63" t="str">
            <v>Nazwa                        SPW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H65" t="str">
            <v>DS0432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H66" t="str">
            <v>DS0725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H67" t="str">
            <v>DS0726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H68" t="str">
            <v>DS0727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H69" t="str">
            <v>DS1029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H70" t="str">
            <v>DS103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H71" t="str">
            <v>DS1033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H72" t="str">
            <v>DS1034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H73" t="str">
            <v>IZ0831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H74" t="str">
            <v>IZ0836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H75" t="str">
            <v>OK0127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H76" t="str">
            <v>OK0128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H77" t="str">
            <v>OK0426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H78" t="str">
            <v>OK1025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H79" t="str">
            <v>PS013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H80" t="str">
            <v>PS0527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H81" t="str">
            <v>PS0728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H82" t="str">
            <v>PS0729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H83" t="str">
            <v>PS073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H84" t="str">
            <v>PS1026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H85" t="str">
            <v>WS0428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H86" t="str">
            <v>WS0429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H87" t="str">
            <v>WS0437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H88" t="str">
            <v>WS0447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H89" t="str">
            <v>WZ0126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H90" t="str">
            <v>WZ033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H91" t="str">
            <v>WZ0525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H92" t="str">
            <v>WZ0528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H93" t="str">
            <v>WZ0533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H94" t="str">
            <v>WZ1126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H95" t="str">
            <v>WZ1127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H96" t="str">
            <v>WZ1128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H97" t="str">
            <v>WZ1129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H98" t="str">
            <v>WZ1131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H99" t="str">
            <v>OBLIGACJE RAZEM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H100" t="str">
            <v>EUR0119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H101" t="str">
            <v>EUR0122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H102" t="str">
            <v>EUR0123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</row>
        <row r="103">
          <cell r="H103" t="str">
            <v>EUR0124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H104" t="str">
            <v>EUR0125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H105" t="str">
            <v>EUR0126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H106" t="str">
            <v>EUR0136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H107" t="str">
            <v>EUR0321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H108" t="str">
            <v>EUR042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9">
          <cell r="H109" t="str">
            <v>EUR0527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H110" t="str">
            <v>EUR0618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H111" t="str">
            <v>EUR0724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H112" t="str">
            <v>EUR0925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H113" t="str">
            <v>EUR1021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H114" t="str">
            <v>EUR1027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H115" t="str">
            <v>EUR1028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H116" t="str">
            <v>EUR1046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H117" t="str">
            <v>OBLIGACJE nom. EUR RAZEM 1)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H118" t="str">
            <v>28Aug13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H119" t="str">
            <v>BONY RAZEM 1)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H121" t="str">
            <v>1) uwzględniono tylko aktywne serie bonów oraz obligacji nom. w EUR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H122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</row>
        <row r="157"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</row>
        <row r="158"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</row>
        <row r="159"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</row>
        <row r="160"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</row>
        <row r="161"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</row>
        <row r="162"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</row>
        <row r="163"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</row>
        <row r="164"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</row>
        <row r="165"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</row>
        <row r="166"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</row>
        <row r="167"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</row>
        <row r="168"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</row>
        <row r="169"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</row>
        <row r="170"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</row>
        <row r="171"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</row>
        <row r="172"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</row>
        <row r="173"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</row>
        <row r="174"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</row>
        <row r="175"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</row>
        <row r="176"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</row>
        <row r="177"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</sheetData>
      <sheetData sheetId="13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O1" t="str">
            <v>419 RFQ cash krajowy vs zagraniczny</v>
          </cell>
        </row>
        <row r="2"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</row>
        <row r="3"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</row>
        <row r="4"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7">
          <cell r="Q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</row>
        <row r="24"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H64" t="str">
            <v>Nazwa                        SPW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H66" t="str">
            <v>DS0432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H67" t="str">
            <v>DS0725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H68" t="str">
            <v>DS072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H69" t="str">
            <v>DS0727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H70" t="str">
            <v>DS1029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H71" t="str">
            <v>DS103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H72" t="str">
            <v>DS1033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H73" t="str">
            <v>DS1034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H74" t="str">
            <v>IZ0831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H75" t="str">
            <v>IZ0836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H76" t="str">
            <v>OK0127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H77" t="str">
            <v>OK0128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H78" t="str">
            <v>OK0426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H79" t="str">
            <v>OK1025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H80" t="str">
            <v>PS013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H81" t="str">
            <v>PS0527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H82" t="str">
            <v>PS0728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H83" t="str">
            <v>PS0729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H84" t="str">
            <v>PS073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H85" t="str">
            <v>PS1026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H86" t="str">
            <v>WS0428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H87" t="str">
            <v>WS0429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H88" t="str">
            <v>WS0437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H89" t="str">
            <v>WS0447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H90" t="str">
            <v>WZ0126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H91" t="str">
            <v>WZ033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H92" t="str">
            <v>WZ0525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H93" t="str">
            <v>WZ0528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H94" t="str">
            <v>WZ0533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H95" t="str">
            <v>WZ1126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H96" t="str">
            <v>WZ1127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H97" t="str">
            <v>WZ1128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H98" t="str">
            <v>WZ1129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H99" t="str">
            <v>WZ1131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H100" t="str">
            <v>OBLIGACJE RAZEM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H101" t="str">
            <v>EUR0119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H102" t="str">
            <v>EUR0122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</row>
        <row r="103">
          <cell r="H103" t="str">
            <v>EUR0123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H104" t="str">
            <v>EUR0124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H105" t="str">
            <v>EUR0125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H106" t="str">
            <v>EUR0126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H107" t="str">
            <v>EUR0136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H108" t="str">
            <v>EUR0321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9">
          <cell r="H109" t="str">
            <v>EUR042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H110" t="str">
            <v>EUR0527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H111" t="str">
            <v>EUR0618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H112" t="str">
            <v>EUR0724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H113" t="str">
            <v>EUR0925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H114" t="str">
            <v>EUR102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H115" t="str">
            <v>EUR1027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H116" t="str">
            <v>EUR1028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H117" t="str">
            <v>EUR1046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H118" t="str">
            <v>OBLIGACJE nom. EUR RAZEM 1)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H119" t="str">
            <v>28Aug13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H120" t="str">
            <v>BONY RAZEM 1)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H122" t="str">
            <v>1) uwzględniono tylko aktywne serie bonów oraz obligacji nom. w EUR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</row>
        <row r="123">
          <cell r="H123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</row>
        <row r="157"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</sheetData>
      <sheetData sheetId="14">
        <row r="1">
          <cell r="H1" t="str">
            <v>symbol</v>
          </cell>
          <cell r="I1" t="str">
            <v>kod operacji</v>
          </cell>
          <cell r="J1" t="str">
            <v>ilosc</v>
          </cell>
          <cell r="K1" t="str">
            <v>Wolumen</v>
          </cell>
          <cell r="L1" t="str">
            <v>wartosc</v>
          </cell>
        </row>
        <row r="1">
          <cell r="O1" t="str">
            <v>420 RFQ cash zagraniczny vs zagraniczny</v>
          </cell>
        </row>
        <row r="2"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</row>
        <row r="3"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</row>
        <row r="4"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</row>
        <row r="5"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3">
          <cell r="Q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</row>
        <row r="63"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H64" t="str">
            <v>Nazwa                        SPW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H66" t="str">
            <v>DS0432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H67" t="str">
            <v>DS0725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8">
          <cell r="H68" t="str">
            <v>DS072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69">
          <cell r="H69" t="str">
            <v>DS0727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</row>
        <row r="70">
          <cell r="H70" t="str">
            <v>DS1029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</row>
        <row r="71">
          <cell r="H71" t="str">
            <v>DS103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H72" t="str">
            <v>DS1033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</row>
        <row r="73">
          <cell r="H73" t="str">
            <v>DS1034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H74" t="str">
            <v>IZ0831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</row>
        <row r="75">
          <cell r="H75" t="str">
            <v>IZ0836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</row>
        <row r="76">
          <cell r="H76" t="str">
            <v>OK0127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</row>
        <row r="77">
          <cell r="H77" t="str">
            <v>OK0128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</row>
        <row r="78">
          <cell r="H78" t="str">
            <v>OK0426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</row>
        <row r="79">
          <cell r="H79" t="str">
            <v>OK1025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</row>
        <row r="80">
          <cell r="H80" t="str">
            <v>PS013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1">
          <cell r="H81" t="str">
            <v>PS0527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</row>
        <row r="82">
          <cell r="H82" t="str">
            <v>PS0728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</row>
        <row r="83">
          <cell r="H83" t="str">
            <v>PS0729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4">
          <cell r="H84" t="str">
            <v>PS073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</row>
        <row r="85">
          <cell r="H85" t="str">
            <v>PS1026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</row>
        <row r="86">
          <cell r="H86" t="str">
            <v>WS0428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</row>
        <row r="87">
          <cell r="H87" t="str">
            <v>WS0429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</row>
        <row r="88">
          <cell r="H88" t="str">
            <v>WS0437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89">
          <cell r="H89" t="str">
            <v>WS0447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</row>
        <row r="90">
          <cell r="H90" t="str">
            <v>WZ0126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</row>
        <row r="91">
          <cell r="H91" t="str">
            <v>WZ033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</row>
        <row r="92">
          <cell r="H92" t="str">
            <v>WZ0525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</row>
        <row r="93">
          <cell r="H93" t="str">
            <v>WZ0528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</row>
        <row r="94">
          <cell r="H94" t="str">
            <v>WZ0533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</row>
        <row r="95">
          <cell r="H95" t="str">
            <v>WZ1126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</row>
        <row r="96">
          <cell r="H96" t="str">
            <v>WZ1127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97">
          <cell r="H97" t="str">
            <v>WZ1128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8">
          <cell r="H98" t="str">
            <v>WZ1129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9">
          <cell r="H99" t="str">
            <v>WZ1131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100">
          <cell r="H100" t="str">
            <v>OBLIGACJE RAZEM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1">
          <cell r="H101" t="str">
            <v>EUR0119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</row>
        <row r="102">
          <cell r="H102" t="str">
            <v>EUR0122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</row>
        <row r="103">
          <cell r="H103" t="str">
            <v>EUR0123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4">
          <cell r="H104" t="str">
            <v>EUR0124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</row>
        <row r="105">
          <cell r="H105" t="str">
            <v>EUR0125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</row>
        <row r="106">
          <cell r="H106" t="str">
            <v>EUR0126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</row>
        <row r="107">
          <cell r="H107" t="str">
            <v>EUR0136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</row>
        <row r="108">
          <cell r="H108" t="str">
            <v>EUR0321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</row>
        <row r="109">
          <cell r="H109" t="str">
            <v>EUR042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</row>
        <row r="110">
          <cell r="H110" t="str">
            <v>EUR0527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</row>
        <row r="111">
          <cell r="H111" t="str">
            <v>EUR0618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</row>
        <row r="112">
          <cell r="H112" t="str">
            <v>EUR0724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</row>
        <row r="113">
          <cell r="H113" t="str">
            <v>EUR0925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</row>
        <row r="114">
          <cell r="H114" t="str">
            <v>EUR102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</row>
        <row r="115">
          <cell r="H115" t="str">
            <v>EUR1027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</row>
        <row r="116">
          <cell r="H116" t="str">
            <v>EUR1028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</row>
        <row r="117">
          <cell r="H117" t="str">
            <v>EUR1046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</row>
        <row r="118">
          <cell r="H118" t="str">
            <v>OBLIGACJE nom. EUR RAZEM 1)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</row>
        <row r="119">
          <cell r="H119" t="str">
            <v>28Aug13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</row>
        <row r="120">
          <cell r="H120" t="str">
            <v>BONY RAZEM 1)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</row>
        <row r="121"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</row>
        <row r="122">
          <cell r="H122" t="str">
            <v>1) uwzględniono tylko aktywne serie bonów oraz obligacji nom. w EUR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</row>
        <row r="123">
          <cell r="H123" t="str">
            <v>Od dnia 1 stycznia 2011 r. przyjęto nową formułę obliczania wartości obrotów dla poszczególnych rodzajów transakcji: 
- dla rynku kasowego (transakcje anonimowe) obrót liczony jest z wartości transakcji zawartych po jednej stronie, 
- dla rynku repo (tran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</row>
        <row r="124"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</row>
        <row r="125"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</row>
        <row r="126"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</row>
        <row r="127"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</row>
        <row r="128"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</row>
        <row r="129"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</row>
        <row r="130"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</row>
        <row r="131"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</row>
        <row r="132"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</row>
        <row r="133"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H156">
            <v>0</v>
          </cell>
        </row>
        <row r="157">
          <cell r="H157">
            <v>0</v>
          </cell>
        </row>
        <row r="158">
          <cell r="H158">
            <v>0</v>
          </cell>
        </row>
        <row r="159">
          <cell r="H159">
            <v>0</v>
          </cell>
        </row>
        <row r="160">
          <cell r="H160">
            <v>0</v>
          </cell>
        </row>
        <row r="161">
          <cell r="H161">
            <v>0</v>
          </cell>
        </row>
        <row r="162">
          <cell r="H162">
            <v>0</v>
          </cell>
        </row>
        <row r="163">
          <cell r="H163">
            <v>0</v>
          </cell>
        </row>
        <row r="164">
          <cell r="H164">
            <v>0</v>
          </cell>
        </row>
        <row r="165">
          <cell r="H165">
            <v>0</v>
          </cell>
        </row>
        <row r="166">
          <cell r="H166">
            <v>0</v>
          </cell>
        </row>
        <row r="167">
          <cell r="H167">
            <v>0</v>
          </cell>
        </row>
        <row r="168">
          <cell r="H168">
            <v>0</v>
          </cell>
        </row>
        <row r="169">
          <cell r="H169">
            <v>0</v>
          </cell>
        </row>
        <row r="170">
          <cell r="H170">
            <v>0</v>
          </cell>
        </row>
        <row r="171">
          <cell r="H171">
            <v>0</v>
          </cell>
        </row>
        <row r="172">
          <cell r="H172">
            <v>0</v>
          </cell>
        </row>
        <row r="173">
          <cell r="H173">
            <v>0</v>
          </cell>
        </row>
        <row r="174">
          <cell r="H174">
            <v>0</v>
          </cell>
        </row>
        <row r="175">
          <cell r="H175">
            <v>0</v>
          </cell>
        </row>
        <row r="176">
          <cell r="H176">
            <v>0</v>
          </cell>
        </row>
        <row r="177">
          <cell r="H177">
            <v>0</v>
          </cell>
        </row>
        <row r="178">
          <cell r="H178">
            <v>0</v>
          </cell>
        </row>
        <row r="179">
          <cell r="H179">
            <v>0</v>
          </cell>
        </row>
        <row r="180">
          <cell r="H180">
            <v>0</v>
          </cell>
        </row>
        <row r="181">
          <cell r="H181">
            <v>0</v>
          </cell>
        </row>
        <row r="182">
          <cell r="H182">
            <v>0</v>
          </cell>
        </row>
        <row r="183">
          <cell r="H183">
            <v>0</v>
          </cell>
        </row>
        <row r="184">
          <cell r="H184">
            <v>0</v>
          </cell>
        </row>
        <row r="185">
          <cell r="H185">
            <v>0</v>
          </cell>
        </row>
        <row r="186">
          <cell r="H186">
            <v>0</v>
          </cell>
        </row>
        <row r="187">
          <cell r="H187">
            <v>0</v>
          </cell>
        </row>
        <row r="188">
          <cell r="H188">
            <v>0</v>
          </cell>
        </row>
        <row r="189">
          <cell r="H189">
            <v>0</v>
          </cell>
        </row>
        <row r="190">
          <cell r="H190">
            <v>0</v>
          </cell>
        </row>
        <row r="191">
          <cell r="H191">
            <v>0</v>
          </cell>
        </row>
        <row r="192">
          <cell r="H192">
            <v>0</v>
          </cell>
        </row>
        <row r="193">
          <cell r="H193">
            <v>0</v>
          </cell>
        </row>
        <row r="194">
          <cell r="H194">
            <v>0</v>
          </cell>
        </row>
        <row r="195">
          <cell r="H195">
            <v>0</v>
          </cell>
        </row>
        <row r="196">
          <cell r="H196">
            <v>0</v>
          </cell>
        </row>
        <row r="197">
          <cell r="H197">
            <v>0</v>
          </cell>
        </row>
        <row r="198">
          <cell r="H198">
            <v>0</v>
          </cell>
        </row>
        <row r="199">
          <cell r="H199">
            <v>0</v>
          </cell>
        </row>
        <row r="200">
          <cell r="H200">
            <v>0</v>
          </cell>
        </row>
        <row r="201">
          <cell r="H201">
            <v>0</v>
          </cell>
        </row>
        <row r="202">
          <cell r="H202">
            <v>0</v>
          </cell>
        </row>
        <row r="203">
          <cell r="H203">
            <v>0</v>
          </cell>
        </row>
        <row r="204">
          <cell r="H204">
            <v>0</v>
          </cell>
        </row>
        <row r="205">
          <cell r="H205">
            <v>0</v>
          </cell>
        </row>
        <row r="206">
          <cell r="H206">
            <v>0</v>
          </cell>
        </row>
        <row r="207">
          <cell r="H207">
            <v>0</v>
          </cell>
        </row>
        <row r="208">
          <cell r="H208">
            <v>0</v>
          </cell>
        </row>
        <row r="209">
          <cell r="H209">
            <v>0</v>
          </cell>
        </row>
        <row r="210">
          <cell r="H210">
            <v>0</v>
          </cell>
        </row>
        <row r="211">
          <cell r="H211">
            <v>0</v>
          </cell>
        </row>
        <row r="212">
          <cell r="H212">
            <v>0</v>
          </cell>
        </row>
        <row r="213">
          <cell r="H213">
            <v>0</v>
          </cell>
        </row>
        <row r="214">
          <cell r="H214">
            <v>0</v>
          </cell>
        </row>
        <row r="215">
          <cell r="H215">
            <v>0</v>
          </cell>
        </row>
        <row r="216">
          <cell r="H216">
            <v>0</v>
          </cell>
        </row>
        <row r="217">
          <cell r="H217">
            <v>0</v>
          </cell>
        </row>
        <row r="218">
          <cell r="H218">
            <v>0</v>
          </cell>
        </row>
        <row r="219">
          <cell r="H219">
            <v>0</v>
          </cell>
        </row>
        <row r="220">
          <cell r="H220">
            <v>0</v>
          </cell>
        </row>
        <row r="221">
          <cell r="H221">
            <v>0</v>
          </cell>
        </row>
        <row r="222">
          <cell r="H222">
            <v>0</v>
          </cell>
        </row>
        <row r="223">
          <cell r="H223">
            <v>0</v>
          </cell>
        </row>
        <row r="224">
          <cell r="H224">
            <v>0</v>
          </cell>
        </row>
        <row r="225">
          <cell r="H225">
            <v>0</v>
          </cell>
        </row>
        <row r="226">
          <cell r="H226">
            <v>0</v>
          </cell>
        </row>
        <row r="227">
          <cell r="H227">
            <v>0</v>
          </cell>
        </row>
        <row r="228">
          <cell r="H228">
            <v>0</v>
          </cell>
        </row>
        <row r="229">
          <cell r="H229">
            <v>0</v>
          </cell>
        </row>
        <row r="230">
          <cell r="H230">
            <v>0</v>
          </cell>
        </row>
        <row r="231">
          <cell r="H231">
            <v>0</v>
          </cell>
        </row>
        <row r="232">
          <cell r="H232">
            <v>0</v>
          </cell>
        </row>
        <row r="233">
          <cell r="H233">
            <v>0</v>
          </cell>
        </row>
        <row r="234">
          <cell r="H234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3" activeCellId="0" sqref="H63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2" width="16.13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9" min="8" style="1" width="18.28"/>
    <col collapsed="false" customWidth="true" hidden="false" outlineLevel="0" max="10" min="10" style="2" width="14.56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2" width="12.99"/>
    <col collapsed="false" customWidth="true" hidden="false" outlineLevel="0" max="14" min="14" style="1" width="19.56"/>
    <col collapsed="false" customWidth="true" hidden="false" outlineLevel="0" max="15" min="15" style="1" width="18.85"/>
    <col collapsed="false" customWidth="true" hidden="false" outlineLevel="0" max="16" min="16" style="2" width="14.85"/>
    <col collapsed="false" customWidth="true" hidden="false" outlineLevel="0" max="17" min="17" style="0" width="14.85"/>
    <col collapsed="false" customWidth="true" hidden="false" outlineLevel="0" max="18" min="18" style="0" width="15.99"/>
    <col collapsed="false" customWidth="true" hidden="false" outlineLevel="0" max="19" min="19" style="0" width="15.13"/>
    <col collapsed="false" customWidth="true" hidden="false" outlineLevel="0" max="20" min="20" style="0" width="13.41"/>
    <col collapsed="false" customWidth="true" hidden="false" outlineLevel="0" max="21" min="21" style="0" width="9.7"/>
    <col collapsed="false" customWidth="true" hidden="false" outlineLevel="0" max="22" min="22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47.45" hidden="false" customHeight="true" outlineLevel="0" collapsed="false">
      <c r="A5" s="7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  <c r="K5" s="7" t="s">
        <v>7</v>
      </c>
      <c r="L5" s="7"/>
      <c r="M5" s="7"/>
      <c r="N5" s="8" t="s">
        <v>8</v>
      </c>
      <c r="O5" s="8"/>
      <c r="P5" s="8"/>
    </row>
    <row r="6" customFormat="false" ht="49.5" hidden="false" customHeight="true" outlineLevel="0" collapsed="false">
      <c r="A6" s="7"/>
      <c r="B6" s="9" t="s">
        <v>9</v>
      </c>
      <c r="C6" s="10" t="s">
        <v>10</v>
      </c>
      <c r="D6" s="11" t="s">
        <v>11</v>
      </c>
      <c r="E6" s="9" t="s">
        <v>9</v>
      </c>
      <c r="F6" s="10" t="s">
        <v>10</v>
      </c>
      <c r="G6" s="11" t="s">
        <v>11</v>
      </c>
      <c r="H6" s="12" t="s">
        <v>9</v>
      </c>
      <c r="I6" s="10" t="s">
        <v>10</v>
      </c>
      <c r="J6" s="11" t="s">
        <v>11</v>
      </c>
      <c r="K6" s="12" t="s">
        <v>9</v>
      </c>
      <c r="L6" s="10" t="s">
        <v>10</v>
      </c>
      <c r="M6" s="11" t="s">
        <v>11</v>
      </c>
      <c r="N6" s="9" t="s">
        <v>9</v>
      </c>
      <c r="O6" s="10" t="s">
        <v>10</v>
      </c>
      <c r="P6" s="11" t="s">
        <v>11</v>
      </c>
      <c r="R6" s="2"/>
    </row>
    <row r="7" customFormat="false" ht="16.5" hidden="false" customHeight="false" outlineLevel="0" collapsed="false">
      <c r="A7" s="13" t="s">
        <v>12</v>
      </c>
      <c r="B7" s="14" t="n">
        <f aca="false">SUM(IF(VLOOKUP($A7,[2]cash117!$H$1:$T$398,4,FALSE())=0,0,VLOOKUP($A7,[2]cash117!$H$1:$T$398,4,FALSE()))+IF(VLOOKUP($A7,[2]cash119!$H$1:$T$400,4,FALSE())=0,0,VLOOKUP($A7,[2]cash119!$H$1:$T$400,4,FALSE()))+IF(VLOOKUP($A7,[2]cash120!$H$1:$T$418,4,FALSE())=0,0,VLOOKUP($A7,[2]cash120!$H$1:$T$418,4,FALSE())))</f>
        <v>457500</v>
      </c>
      <c r="C7" s="15" t="n">
        <f aca="false">SUM(IF(VLOOKUP($A7,[2]cash117!$H$1:$T$398,5,FALSE())=0,"0",VLOOKUP($A7,[2]cash117!$H$1:$T$398,5,FALSE()))+IF(VLOOKUP($A7,[2]cash119!$H$1:$T$400,5,FALSE())=0,"0",VLOOKUP($A7,[2]cash119!$H$1:$T$400,5,FALSE()))+IF(VLOOKUP($A7,[2]cash120!$H$1:$T$418,5,FALSE())=0,"0",VLOOKUP($A7,[2]cash120!$H$1:$T$418,5,FALSE())))</f>
        <v>368.396175</v>
      </c>
      <c r="D7" s="16" t="n">
        <f aca="false">SUM(IF(VLOOKUP($A7,[2]cash117!$H$1:$T$398,3,FALSE())=0,"0",VLOOKUP($A7,[2]cash117!$H$1:$T$398,3,FALSE()))+IF(VLOOKUP($A7,[2]cash119!$H$1:$T$400,3,FALSE())=0,"0",VLOOKUP($A7,[2]cash119!$H$1:$T$400,3,FALSE()))+IF(VLOOKUP($A7,[2]cash120!$H$1:$T$418,3,FALSE())=0,"0",VLOOKUP($A7,[2]cash120!$H$1:$T$418,3,FALSE())))</f>
        <v>39</v>
      </c>
      <c r="E7" s="14" t="n">
        <f aca="false">SUM(IF(VLOOKUP($A7,[2]rfq417!$H$1:$T$406,4,FALSE())=0,0,VLOOKUP($A7,[2]rfq417!$H$1:$T$406,4,FALSE()))+IF(VLOOKUP($A7,[2]rfq419!$H$1:$T$406,4,FALSE())=0,0,VLOOKUP($A7,[2]rfq419!$H$1:$T$406,4,FALSE()))+IF(VLOOKUP($A7,[2]rfq420!$H$1:$T$406,4,FALSE())=0,0,VLOOKUP($A7,[2]rfq420!$H$1:$T$406,4,FALSE())))</f>
        <v>0</v>
      </c>
      <c r="F7" s="15" t="n">
        <f aca="false">SUM(IF(VLOOKUP($A7,[2]rfq417!$H$1:$T$406,5,FALSE())=0,"0",VLOOKUP($A7,[2]rfq417!$H$1:$T$406,5,FALSE()))+IF(VLOOKUP($A7,[2]rfq419!$H$1:$T$406,5,FALSE())=0,"0",VLOOKUP($A7,[2]rfq419!$H$1:$T$406,5,FALSE()))+IF(VLOOKUP($A7,[2]rfq420!$H$1:$T$406,5,FALSE())=0,"0",VLOOKUP($A7,[2]rfq420!$H$1:$T$406,5,FALSE())))</f>
        <v>0</v>
      </c>
      <c r="G7" s="16" t="n">
        <f aca="false">SUM(IF(VLOOKUP($A7,[2]rfq417!$H$1:$T$406,3,FALSE())=0,"0",VLOOKUP($A7,[2]rfq417!$H$1:$T$406,3,FALSE()))+IF(VLOOKUP($A7,[2]rfq419!$H$1:$T$406,3,FALSE())=0,"0",VLOOKUP($A7,[2]rfq419!$H$1:$T$406,3,FALSE()))+IF(VLOOKUP($A7,[2]rfq420!$H$1:$T$406,3,FALSE())=0,"0",VLOOKUP($A7,[2]rfq420!$H$1:$T$406,3,FALSE())))</f>
        <v>0</v>
      </c>
      <c r="H7" s="14" t="e">
        <f aca="false">SUM(IF(VLOOKUP($A7,[2]BSB525!$H$1:$T$401,4,FALSE())=0,"0",VLOOKUP($A7,[2]BSB525!$H$1:$T$401,4,FALSE()))+IF(VLOOKUP($A7,[2]BSB529_i_inne!$H$1:$T$410,4,FALSE())=0,"0",VLOOKUP($A7,[2]BSB529_i_inne!$H$1:$T$410,4,FALSE()))+IF(VLOOKUP($A7,[2]repo629_i_inne!$H$1:$T$406,4,FALSE())=0,"0",VLOOKUP($A7,[2]repo629_i_inne!$H$1:$T$406,4,FALSE()))+IF(VLOOKUP($A7,[2]repo625!$H$1:$T$397,4,FALSE())=0,"0",VLOOKUP($A7,[2]repo625!$H$1:$T$397,4,FALSE())))</f>
        <v>#VALUE!</v>
      </c>
      <c r="I7" s="15" t="e">
        <f aca="false">SUM(IF(VLOOKUP($A7,[2]BSB525!$H$1:$T$401,5,FALSE())=0,"0",VLOOKUP($A7,[2]BSB525!$H$1:$T$401,5,FALSE()))+IF(VLOOKUP($A7,[2]BSB529_i_inne!$H$1:$T$410,5,FALSE())=0,"0",VLOOKUP($A7,[2]BSB529_i_inne!$H$1:$T$410,5,FALSE()))+IF(VLOOKUP($A7,[2]repo629_i_inne!$H$1:$T$406,5,FALSE())=0,"0",VLOOKUP($A7,[2]repo629_i_inne!$H$1:$T$406,5,FALSE()))+IF(VLOOKUP($A7,[2]repo625!$H$1:$T$397,5,FALSE())=0,"0",VLOOKUP($A7,[2]repo625!$H$1:$T$397,5,FALSE())))</f>
        <v>#VALUE!</v>
      </c>
      <c r="J7" s="16" t="e">
        <f aca="false">SUM(IF(VLOOKUP($A7,[2]BSB525!$H$1:$T$401,3,FALSE())=0,"0",VLOOKUP($A7,[2]BSB525!$H$1:$T$401,3,FALSE()))+IF(VLOOKUP($A7,[2]BSB529_i_inne!$H$1:$T$410,3,FALSE())=0,"0",VLOOKUP($A7,[2]BSB529_i_inne!$H$1:$T$410,3,FALSE()))+IF(VLOOKUP($A7,[2]repo629_i_inne!$H$1:$T$406,3,FALSE())=0,"0",VLOOKUP($A7,[2]repo629_i_inne!$H$1:$T$406,3,FALSE()))+IF(VLOOKUP($A7,[2]repo625!$H$1:$T$397,3,FALSE())=0,"0",VLOOKUP($A7,[2]repo625!$H$1:$T$397,3,FALSE())))</f>
        <v>#VALUE!</v>
      </c>
      <c r="K7" s="14" t="n">
        <f aca="false">SUM(IF(VLOOKUP($A7,[2]BSBrfq425!$H$1:$T$401,4,FALSE())=0,"0",VLOOKUP($A7,[2]BSBrfq425!$H$1:$T$401,4,FALSE()))+IF(VLOOKUP($A7,[2]BSBrfq429_i_435!$H$1:$T$410,4,FALSE())=0,"0",VLOOKUP($A7,[2]BSBrfq429_i_435!$H$1:$T$410,4,FALSE()))+IF(VLOOKUP($A7,[2]REPOrfq469_i_475!$H$1:$T$406,4,FALSE())=0,"0",VLOOKUP($A7,[2]REPOrfq469_i_475!$H$1:$T$406,4,FALSE()))+IF(VLOOKUP($A7,[2]REPOrfq465!$H$1:$T$397,4,FALSE())=0,"0",VLOOKUP($A7,[2]REPOrfq465!$H$1:$T$397,4,FALSE())))</f>
        <v>0</v>
      </c>
      <c r="L7" s="15" t="n">
        <f aca="false">SUM(IF(VLOOKUP($A7,[2]BSBrfq425!$H$1:$T$401,5,FALSE())=0,"0",VLOOKUP($A7,[2]BSBrfq425!$H$1:$T$401,5,FALSE()))+IF(VLOOKUP($A7,[2]BSBrfq429_i_435!$H$1:$T$410,5,FALSE())=0,"0",VLOOKUP($A7,[2]BSBrfq429_i_435!$H$1:$T$410,5,FALSE()))+IF(VLOOKUP($A7,[2]REPOrfq469_i_475!$H$1:$T$406,5,FALSE())=0,"0",VLOOKUP($A7,[2]REPOrfq469_i_475!$H$1:$T$406,5,FALSE()))+IF(VLOOKUP($A7,[2]REPOrfq465!$H$1:$T$397,5,FALSE())=0,"0",VLOOKUP($A7,[2]REPOrfq465!$H$1:$T$397,5,FALSE())))</f>
        <v>0</v>
      </c>
      <c r="M7" s="16" t="n">
        <f aca="false">SUM(IF(VLOOKUP($A7,[2]BSBrfq425!$H$1:$T$401,3,FALSE())=0,"0",VLOOKUP($A7,[2]BSBrfq425!$H$1:$T$401,3,FALSE()))+IF(VLOOKUP($A7,[2]BSBrfq429_i_435!$H$1:$T$410,3,FALSE())=0,"0",VLOOKUP($A7,[2]BSBrfq429_i_435!$H$1:$T$410,3,FALSE()))+IF(VLOOKUP($A7,[2]REPOrfq469_i_475!$H$1:$T$406,3,FALSE())=0,"0",VLOOKUP($A7,[2]REPOrfq469_i_475!$H$1:$T$406,3,FALSE()))+IF(VLOOKUP($A7,[2]REPOrfq465!$H$1:$T$397,3,FALSE())=0,"0",VLOOKUP($A7,[2]REPOrfq465!$H$1:$T$397,3,FALSE())))</f>
        <v>0</v>
      </c>
      <c r="N7" s="17" t="e">
        <f aca="false">H7+B7+E7+K7</f>
        <v>#VALUE!</v>
      </c>
      <c r="O7" s="18" t="e">
        <f aca="false">I7+C7+F7+L7</f>
        <v>#VALUE!</v>
      </c>
      <c r="P7" s="19" t="e">
        <f aca="false">J7+D7+G7+M7</f>
        <v>#VALUE!</v>
      </c>
      <c r="Q7" s="1"/>
      <c r="R7" s="1"/>
      <c r="S7" s="1"/>
      <c r="T7" s="1"/>
      <c r="U7" s="1"/>
      <c r="V7" s="1"/>
      <c r="W7" s="2"/>
      <c r="X7" s="2"/>
      <c r="Y7" s="2"/>
    </row>
    <row r="8" customFormat="false" ht="16.5" hidden="false" customHeight="false" outlineLevel="0" collapsed="false">
      <c r="A8" s="13" t="s">
        <v>13</v>
      </c>
      <c r="B8" s="14" t="n">
        <f aca="false">SUM(IF(VLOOKUP($A8,[2]cash117!$H$1:$T$398,4,FALSE())=0,0,VLOOKUP($A8,[2]cash117!$H$1:$T$398,4,FALSE()))+IF(VLOOKUP($A8,[2]cash119!$H$1:$T$400,4,FALSE())=0,0,VLOOKUP($A8,[2]cash119!$H$1:$T$400,4,FALSE()))+IF(VLOOKUP($A8,[2]cash120!$H$1:$T$418,4,FALSE())=0,0,VLOOKUP($A8,[2]cash120!$H$1:$T$418,4,FALSE())))</f>
        <v>5000</v>
      </c>
      <c r="C8" s="15" t="n">
        <f aca="false">SUM(IF(VLOOKUP($A8,[2]cash117!$H$1:$T$398,5,FALSE())=0,"0",VLOOKUP($A8,[2]cash117!$H$1:$T$398,5,FALSE()))+IF(VLOOKUP($A8,[2]cash119!$H$1:$T$400,5,FALSE())=0,"0",VLOOKUP($A8,[2]cash119!$H$1:$T$400,5,FALSE()))+IF(VLOOKUP($A8,[2]cash120!$H$1:$T$418,5,FALSE())=0,"0",VLOOKUP($A8,[2]cash120!$H$1:$T$418,5,FALSE())))</f>
        <v>5.12655</v>
      </c>
      <c r="D8" s="16" t="n">
        <f aca="false">SUM(IF(VLOOKUP($A8,[2]cash117!$H$1:$T$398,3,FALSE())=0,"0",VLOOKUP($A8,[2]cash117!$H$1:$T$398,3,FALSE()))+IF(VLOOKUP($A8,[2]cash119!$H$1:$T$400,3,FALSE())=0,"0",VLOOKUP($A8,[2]cash119!$H$1:$T$400,3,FALSE()))+IF(VLOOKUP($A8,[2]cash120!$H$1:$T$418,3,FALSE())=0,"0",VLOOKUP($A8,[2]cash120!$H$1:$T$418,3,FALSE())))</f>
        <v>1</v>
      </c>
      <c r="E8" s="14" t="n">
        <f aca="false">SUM(IF(VLOOKUP($A8,[2]rfq417!$H$1:$T$406,4,FALSE())=0,0,VLOOKUP($A8,[2]rfq417!$H$1:$T$406,4,FALSE()))+IF(VLOOKUP($A8,[2]rfq419!$H$1:$T$406,4,FALSE())=0,0,VLOOKUP($A8,[2]rfq419!$H$1:$T$406,4,FALSE()))+IF(VLOOKUP($A8,[2]rfq420!$H$1:$T$406,4,FALSE())=0,0,VLOOKUP($A8,[2]rfq420!$H$1:$T$406,4,FALSE())))</f>
        <v>0</v>
      </c>
      <c r="F8" s="15" t="n">
        <f aca="false">SUM(IF(VLOOKUP($A8,[2]rfq417!$H$1:$T$406,5,FALSE())=0,"0",VLOOKUP($A8,[2]rfq417!$H$1:$T$406,5,FALSE()))+IF(VLOOKUP($A8,[2]rfq419!$H$1:$T$406,5,FALSE())=0,"0",VLOOKUP($A8,[2]rfq419!$H$1:$T$406,5,FALSE()))+IF(VLOOKUP($A8,[2]rfq420!$H$1:$T$406,5,FALSE())=0,"0",VLOOKUP($A8,[2]rfq420!$H$1:$T$406,5,FALSE())))</f>
        <v>0</v>
      </c>
      <c r="G8" s="16" t="n">
        <f aca="false">SUM(IF(VLOOKUP($A8,[2]rfq417!$H$1:$T$406,3,FALSE())=0,"0",VLOOKUP($A8,[2]rfq417!$H$1:$T$406,3,FALSE()))+IF(VLOOKUP($A8,[2]rfq419!$H$1:$T$406,3,FALSE())=0,"0",VLOOKUP($A8,[2]rfq419!$H$1:$T$406,3,FALSE()))+IF(VLOOKUP($A8,[2]rfq420!$H$1:$T$406,3,FALSE())=0,"0",VLOOKUP($A8,[2]rfq420!$H$1:$T$406,3,FALSE())))</f>
        <v>0</v>
      </c>
      <c r="H8" s="14" t="e">
        <f aca="false">SUM(IF(VLOOKUP($A8,[2]BSB525!$H$1:$T$401,4,FALSE())=0,"0",VLOOKUP($A8,[2]BSB525!$H$1:$T$401,4,FALSE()))+IF(VLOOKUP($A8,[2]BSB529_i_inne!$H$1:$T$410,4,FALSE())=0,"0",VLOOKUP($A8,[2]BSB529_i_inne!$H$1:$T$410,4,FALSE()))+IF(VLOOKUP($A8,[2]repo629_i_inne!$H$1:$T$406,4,FALSE())=0,"0",VLOOKUP($A8,[2]repo629_i_inne!$H$1:$T$406,4,FALSE()))+IF(VLOOKUP($A8,[2]repo625!$H$1:$T$397,4,FALSE())=0,"0",VLOOKUP($A8,[2]repo625!$H$1:$T$397,4,FALSE())))</f>
        <v>#VALUE!</v>
      </c>
      <c r="I8" s="15" t="e">
        <f aca="false">SUM(IF(VLOOKUP($A8,[2]BSB525!$H$1:$T$401,5,FALSE())=0,"0",VLOOKUP($A8,[2]BSB525!$H$1:$T$401,5,FALSE()))+IF(VLOOKUP($A8,[2]BSB529_i_inne!$H$1:$T$410,5,FALSE())=0,"0",VLOOKUP($A8,[2]BSB529_i_inne!$H$1:$T$410,5,FALSE()))+IF(VLOOKUP($A8,[2]repo629_i_inne!$H$1:$T$406,5,FALSE())=0,"0",VLOOKUP($A8,[2]repo629_i_inne!$H$1:$T$406,5,FALSE()))+IF(VLOOKUP($A8,[2]repo625!$H$1:$T$397,5,FALSE())=0,"0",VLOOKUP($A8,[2]repo625!$H$1:$T$397,5,FALSE())))</f>
        <v>#VALUE!</v>
      </c>
      <c r="J8" s="16" t="e">
        <f aca="false">SUM(IF(VLOOKUP($A8,[2]BSB525!$H$1:$T$401,3,FALSE())=0,"0",VLOOKUP($A8,[2]BSB525!$H$1:$T$401,3,FALSE()))+IF(VLOOKUP($A8,[2]BSB529_i_inne!$H$1:$T$410,3,FALSE())=0,"0",VLOOKUP($A8,[2]BSB529_i_inne!$H$1:$T$410,3,FALSE()))+IF(VLOOKUP($A8,[2]repo629_i_inne!$H$1:$T$406,3,FALSE())=0,"0",VLOOKUP($A8,[2]repo629_i_inne!$H$1:$T$406,3,FALSE()))+IF(VLOOKUP($A8,[2]repo625!$H$1:$T$397,3,FALSE())=0,"0",VLOOKUP($A8,[2]repo625!$H$1:$T$397,3,FALSE())))</f>
        <v>#VALUE!</v>
      </c>
      <c r="K8" s="14" t="n">
        <f aca="false">SUM(IF(VLOOKUP($A8,[2]BSBrfq425!$H$1:$T$401,4,FALSE())=0,"0",VLOOKUP($A8,[2]BSBrfq425!$H$1:$T$401,4,FALSE()))+IF(VLOOKUP($A8,[2]BSBrfq429_i_435!$H$1:$T$410,4,FALSE())=0,"0",VLOOKUP($A8,[2]BSBrfq429_i_435!$H$1:$T$410,4,FALSE()))+IF(VLOOKUP($A8,[2]REPOrfq469_i_475!$H$1:$T$406,4,FALSE())=0,"0",VLOOKUP($A8,[2]REPOrfq469_i_475!$H$1:$T$406,4,FALSE()))+IF(VLOOKUP($A8,[2]REPOrfq465!$H$1:$T$397,4,FALSE())=0,"0",VLOOKUP($A8,[2]REPOrfq465!$H$1:$T$397,4,FALSE())))</f>
        <v>0</v>
      </c>
      <c r="L8" s="15" t="n">
        <f aca="false">SUM(IF(VLOOKUP($A8,[2]BSBrfq425!$H$1:$T$401,5,FALSE())=0,"0",VLOOKUP($A8,[2]BSBrfq425!$H$1:$T$401,5,FALSE()))+IF(VLOOKUP($A8,[2]BSBrfq429_i_435!$H$1:$T$410,5,FALSE())=0,"0",VLOOKUP($A8,[2]BSBrfq429_i_435!$H$1:$T$410,5,FALSE()))+IF(VLOOKUP($A8,[2]REPOrfq469_i_475!$H$1:$T$406,5,FALSE())=0,"0",VLOOKUP($A8,[2]REPOrfq469_i_475!$H$1:$T$406,5,FALSE()))+IF(VLOOKUP($A8,[2]REPOrfq465!$H$1:$T$397,5,FALSE())=0,"0",VLOOKUP($A8,[2]REPOrfq465!$H$1:$T$397,5,FALSE())))</f>
        <v>0</v>
      </c>
      <c r="M8" s="16" t="n">
        <f aca="false">SUM(IF(VLOOKUP($A8,[2]BSBrfq425!$H$1:$T$401,3,FALSE())=0,"0",VLOOKUP($A8,[2]BSBrfq425!$H$1:$T$401,3,FALSE()))+IF(VLOOKUP($A8,[2]BSBrfq429_i_435!$H$1:$T$410,3,FALSE())=0,"0",VLOOKUP($A8,[2]BSBrfq429_i_435!$H$1:$T$410,3,FALSE()))+IF(VLOOKUP($A8,[2]REPOrfq469_i_475!$H$1:$T$406,3,FALSE())=0,"0",VLOOKUP($A8,[2]REPOrfq469_i_475!$H$1:$T$406,3,FALSE()))+IF(VLOOKUP($A8,[2]REPOrfq465!$H$1:$T$397,3,FALSE())=0,"0",VLOOKUP($A8,[2]REPOrfq465!$H$1:$T$397,3,FALSE())))</f>
        <v>0</v>
      </c>
      <c r="N8" s="17" t="e">
        <f aca="false">H8+B8+E8+K8</f>
        <v>#VALUE!</v>
      </c>
      <c r="O8" s="18" t="e">
        <f aca="false">I8+C8+F8+L8</f>
        <v>#VALUE!</v>
      </c>
      <c r="P8" s="19" t="e">
        <f aca="false">J8+D8+G8+M8</f>
        <v>#VALUE!</v>
      </c>
      <c r="Q8" s="1"/>
      <c r="R8" s="2"/>
      <c r="S8" s="1"/>
      <c r="T8" s="1"/>
      <c r="U8" s="1"/>
      <c r="V8" s="1"/>
      <c r="W8" s="1"/>
      <c r="X8" s="2"/>
      <c r="Y8" s="2"/>
    </row>
    <row r="9" customFormat="false" ht="16.5" hidden="false" customHeight="false" outlineLevel="0" collapsed="false">
      <c r="A9" s="13" t="s">
        <v>14</v>
      </c>
      <c r="B9" s="14" t="n">
        <f aca="false">SUM(IF(VLOOKUP($A9,[2]cash117!$H$1:$T$398,4,FALSE())=0,0,VLOOKUP($A9,[2]cash117!$H$1:$T$398,4,FALSE()))+IF(VLOOKUP($A9,[2]cash119!$H$1:$T$400,4,FALSE())=0,0,VLOOKUP($A9,[2]cash119!$H$1:$T$400,4,FALSE()))+IF(VLOOKUP($A9,[2]cash120!$H$1:$T$418,4,FALSE())=0,0,VLOOKUP($A9,[2]cash120!$H$1:$T$418,4,FALSE())))</f>
        <v>90000</v>
      </c>
      <c r="C9" s="15" t="n">
        <f aca="false">SUM(IF(VLOOKUP($A9,[2]cash117!$H$1:$T$398,5,FALSE())=0,"0",VLOOKUP($A9,[2]cash117!$H$1:$T$398,5,FALSE()))+IF(VLOOKUP($A9,[2]cash119!$H$1:$T$400,5,FALSE())=0,"0",VLOOKUP($A9,[2]cash119!$H$1:$T$400,5,FALSE()))+IF(VLOOKUP($A9,[2]cash120!$H$1:$T$418,5,FALSE())=0,"0",VLOOKUP($A9,[2]cash120!$H$1:$T$418,5,FALSE())))</f>
        <v>89.8071</v>
      </c>
      <c r="D9" s="16" t="n">
        <f aca="false">SUM(IF(VLOOKUP($A9,[2]cash117!$H$1:$T$398,3,FALSE())=0,"0",VLOOKUP($A9,[2]cash117!$H$1:$T$398,3,FALSE()))+IF(VLOOKUP($A9,[2]cash119!$H$1:$T$400,3,FALSE())=0,"0",VLOOKUP($A9,[2]cash119!$H$1:$T$400,3,FALSE()))+IF(VLOOKUP($A9,[2]cash120!$H$1:$T$418,3,FALSE())=0,"0",VLOOKUP($A9,[2]cash120!$H$1:$T$418,3,FALSE())))</f>
        <v>6</v>
      </c>
      <c r="E9" s="14" t="n">
        <f aca="false">SUM(IF(VLOOKUP($A9,[2]rfq417!$H$1:$T$406,4,FALSE())=0,0,VLOOKUP($A9,[2]rfq417!$H$1:$T$406,4,FALSE()))+IF(VLOOKUP($A9,[2]rfq419!$H$1:$T$406,4,FALSE())=0,0,VLOOKUP($A9,[2]rfq419!$H$1:$T$406,4,FALSE()))+IF(VLOOKUP($A9,[2]rfq420!$H$1:$T$406,4,FALSE())=0,0,VLOOKUP($A9,[2]rfq420!$H$1:$T$406,4,FALSE())))</f>
        <v>0</v>
      </c>
      <c r="F9" s="15" t="n">
        <f aca="false">SUM(IF(VLOOKUP($A9,[2]rfq417!$H$1:$T$406,5,FALSE())=0,"0",VLOOKUP($A9,[2]rfq417!$H$1:$T$406,5,FALSE()))+IF(VLOOKUP($A9,[2]rfq419!$H$1:$T$406,5,FALSE())=0,"0",VLOOKUP($A9,[2]rfq419!$H$1:$T$406,5,FALSE()))+IF(VLOOKUP($A9,[2]rfq420!$H$1:$T$406,5,FALSE())=0,"0",VLOOKUP($A9,[2]rfq420!$H$1:$T$406,5,FALSE())))</f>
        <v>0</v>
      </c>
      <c r="G9" s="16" t="n">
        <f aca="false">SUM(IF(VLOOKUP($A9,[2]rfq417!$H$1:$T$406,3,FALSE())=0,"0",VLOOKUP($A9,[2]rfq417!$H$1:$T$406,3,FALSE()))+IF(VLOOKUP($A9,[2]rfq419!$H$1:$T$406,3,FALSE())=0,"0",VLOOKUP($A9,[2]rfq419!$H$1:$T$406,3,FALSE()))+IF(VLOOKUP($A9,[2]rfq420!$H$1:$T$406,3,FALSE())=0,"0",VLOOKUP($A9,[2]rfq420!$H$1:$T$406,3,FALSE())))</f>
        <v>0</v>
      </c>
      <c r="H9" s="14" t="e">
        <f aca="false">SUM(IF(VLOOKUP($A9,[2]BSB525!$H$1:$T$401,4,FALSE())=0,"0",VLOOKUP($A9,[2]BSB525!$H$1:$T$401,4,FALSE()))+IF(VLOOKUP($A9,[2]BSB529_i_inne!$H$1:$T$410,4,FALSE())=0,"0",VLOOKUP($A9,[2]BSB529_i_inne!$H$1:$T$410,4,FALSE()))+IF(VLOOKUP($A9,[2]repo629_i_inne!$H$1:$T$406,4,FALSE())=0,"0",VLOOKUP($A9,[2]repo629_i_inne!$H$1:$T$406,4,FALSE()))+IF(VLOOKUP($A9,[2]repo625!$H$1:$T$397,4,FALSE())=0,"0",VLOOKUP($A9,[2]repo625!$H$1:$T$397,4,FALSE())))</f>
        <v>#VALUE!</v>
      </c>
      <c r="I9" s="15" t="e">
        <f aca="false">SUM(IF(VLOOKUP($A9,[2]BSB525!$H$1:$T$401,5,FALSE())=0,"0",VLOOKUP($A9,[2]BSB525!$H$1:$T$401,5,FALSE()))+IF(VLOOKUP($A9,[2]BSB529_i_inne!$H$1:$T$410,5,FALSE())=0,"0",VLOOKUP($A9,[2]BSB529_i_inne!$H$1:$T$410,5,FALSE()))+IF(VLOOKUP($A9,[2]repo629_i_inne!$H$1:$T$406,5,FALSE())=0,"0",VLOOKUP($A9,[2]repo629_i_inne!$H$1:$T$406,5,FALSE()))+IF(VLOOKUP($A9,[2]repo625!$H$1:$T$397,5,FALSE())=0,"0",VLOOKUP($A9,[2]repo625!$H$1:$T$397,5,FALSE())))</f>
        <v>#VALUE!</v>
      </c>
      <c r="J9" s="16" t="e">
        <f aca="false">SUM(IF(VLOOKUP($A9,[2]BSB525!$H$1:$T$401,3,FALSE())=0,"0",VLOOKUP($A9,[2]BSB525!$H$1:$T$401,3,FALSE()))+IF(VLOOKUP($A9,[2]BSB529_i_inne!$H$1:$T$410,3,FALSE())=0,"0",VLOOKUP($A9,[2]BSB529_i_inne!$H$1:$T$410,3,FALSE()))+IF(VLOOKUP($A9,[2]repo629_i_inne!$H$1:$T$406,3,FALSE())=0,"0",VLOOKUP($A9,[2]repo629_i_inne!$H$1:$T$406,3,FALSE()))+IF(VLOOKUP($A9,[2]repo625!$H$1:$T$397,3,FALSE())=0,"0",VLOOKUP($A9,[2]repo625!$H$1:$T$397,3,FALSE())))</f>
        <v>#VALUE!</v>
      </c>
      <c r="K9" s="14" t="n">
        <f aca="false">SUM(IF(VLOOKUP($A9,[2]BSBrfq425!$H$1:$T$401,4,FALSE())=0,"0",VLOOKUP($A9,[2]BSBrfq425!$H$1:$T$401,4,FALSE()))+IF(VLOOKUP($A9,[2]BSBrfq429_i_435!$H$1:$T$410,4,FALSE())=0,"0",VLOOKUP($A9,[2]BSBrfq429_i_435!$H$1:$T$410,4,FALSE()))+IF(VLOOKUP($A9,[2]REPOrfq469_i_475!$H$1:$T$406,4,FALSE())=0,"0",VLOOKUP($A9,[2]REPOrfq469_i_475!$H$1:$T$406,4,FALSE()))+IF(VLOOKUP($A9,[2]REPOrfq465!$H$1:$T$397,4,FALSE())=0,"0",VLOOKUP($A9,[2]REPOrfq465!$H$1:$T$397,4,FALSE())))</f>
        <v>2399000</v>
      </c>
      <c r="L9" s="15" t="n">
        <f aca="false">SUM(IF(VLOOKUP($A9,[2]BSBrfq425!$H$1:$T$401,5,FALSE())=0,"0",VLOOKUP($A9,[2]BSBrfq425!$H$1:$T$401,5,FALSE()))+IF(VLOOKUP($A9,[2]BSBrfq429_i_435!$H$1:$T$410,5,FALSE())=0,"0",VLOOKUP($A9,[2]BSBrfq429_i_435!$H$1:$T$410,5,FALSE()))+IF(VLOOKUP($A9,[2]REPOrfq469_i_475!$H$1:$T$406,5,FALSE())=0,"0",VLOOKUP($A9,[2]REPOrfq469_i_475!$H$1:$T$406,5,FALSE()))+IF(VLOOKUP($A9,[2]REPOrfq465!$H$1:$T$397,5,FALSE())=0,"0",VLOOKUP($A9,[2]REPOrfq465!$H$1:$T$397,5,FALSE())))</f>
        <v>4790.81475393</v>
      </c>
      <c r="M9" s="16" t="n">
        <f aca="false">SUM(IF(VLOOKUP($A9,[2]BSBrfq425!$H$1:$T$401,3,FALSE())=0,"0",VLOOKUP($A9,[2]BSBrfq425!$H$1:$T$401,3,FALSE()))+IF(VLOOKUP($A9,[2]BSBrfq429_i_435!$H$1:$T$410,3,FALSE())=0,"0",VLOOKUP($A9,[2]BSBrfq429_i_435!$H$1:$T$410,3,FALSE()))+IF(VLOOKUP($A9,[2]REPOrfq469_i_475!$H$1:$T$406,3,FALSE())=0,"0",VLOOKUP($A9,[2]REPOrfq469_i_475!$H$1:$T$406,3,FALSE()))+IF(VLOOKUP($A9,[2]REPOrfq465!$H$1:$T$397,3,FALSE())=0,"0",VLOOKUP($A9,[2]REPOrfq465!$H$1:$T$397,3,FALSE())))</f>
        <v>5</v>
      </c>
      <c r="N9" s="17" t="e">
        <f aca="false">H9+B9+E9+K9</f>
        <v>#VALUE!</v>
      </c>
      <c r="O9" s="18" t="e">
        <f aca="false">I9+C9+F9+L9</f>
        <v>#VALUE!</v>
      </c>
      <c r="P9" s="19" t="e">
        <f aca="false">J9+D9+G9+M9</f>
        <v>#VALUE!</v>
      </c>
      <c r="Q9" s="1"/>
      <c r="R9" s="2"/>
      <c r="S9" s="1"/>
      <c r="T9" s="1"/>
      <c r="U9" s="1"/>
      <c r="V9" s="1"/>
      <c r="W9" s="1"/>
      <c r="X9" s="2"/>
      <c r="Y9" s="2"/>
    </row>
    <row r="10" customFormat="false" ht="16.5" hidden="false" customHeight="false" outlineLevel="0" collapsed="false">
      <c r="A10" s="13" t="s">
        <v>15</v>
      </c>
      <c r="B10" s="14" t="n">
        <f aca="false">SUM(IF(VLOOKUP($A10,[2]cash117!$H$1:$T$398,4,FALSE())=0,0,VLOOKUP($A10,[2]cash117!$H$1:$T$398,4,FALSE()))+IF(VLOOKUP($A10,[2]cash119!$H$1:$T$400,4,FALSE())=0,0,VLOOKUP($A10,[2]cash119!$H$1:$T$400,4,FALSE()))+IF(VLOOKUP($A10,[2]cash120!$H$1:$T$418,4,FALSE())=0,0,VLOOKUP($A10,[2]cash120!$H$1:$T$418,4,FALSE())))</f>
        <v>0</v>
      </c>
      <c r="C10" s="15" t="n">
        <f aca="false">SUM(IF(VLOOKUP($A10,[2]cash117!$H$1:$T$398,5,FALSE())=0,"0",VLOOKUP($A10,[2]cash117!$H$1:$T$398,5,FALSE()))+IF(VLOOKUP($A10,[2]cash119!$H$1:$T$400,5,FALSE())=0,"0",VLOOKUP($A10,[2]cash119!$H$1:$T$400,5,FALSE()))+IF(VLOOKUP($A10,[2]cash120!$H$1:$T$418,5,FALSE())=0,"0",VLOOKUP($A10,[2]cash120!$H$1:$T$418,5,FALSE())))</f>
        <v>0</v>
      </c>
      <c r="D10" s="16" t="n">
        <f aca="false">SUM(IF(VLOOKUP($A10,[2]cash117!$H$1:$T$398,3,FALSE())=0,"0",VLOOKUP($A10,[2]cash117!$H$1:$T$398,3,FALSE()))+IF(VLOOKUP($A10,[2]cash119!$H$1:$T$400,3,FALSE())=0,"0",VLOOKUP($A10,[2]cash119!$H$1:$T$400,3,FALSE()))+IF(VLOOKUP($A10,[2]cash120!$H$1:$T$418,3,FALSE())=0,"0",VLOOKUP($A10,[2]cash120!$H$1:$T$418,3,FALSE())))</f>
        <v>0</v>
      </c>
      <c r="E10" s="14" t="n">
        <f aca="false">SUM(IF(VLOOKUP($A10,[2]rfq417!$H$1:$T$406,4,FALSE())=0,0,VLOOKUP($A10,[2]rfq417!$H$1:$T$406,4,FALSE()))+IF(VLOOKUP($A10,[2]rfq419!$H$1:$T$406,4,FALSE())=0,0,VLOOKUP($A10,[2]rfq419!$H$1:$T$406,4,FALSE()))+IF(VLOOKUP($A10,[2]rfq420!$H$1:$T$406,4,FALSE())=0,0,VLOOKUP($A10,[2]rfq420!$H$1:$T$406,4,FALSE())))</f>
        <v>0</v>
      </c>
      <c r="F10" s="15" t="n">
        <f aca="false">SUM(IF(VLOOKUP($A10,[2]rfq417!$H$1:$T$406,5,FALSE())=0,"0",VLOOKUP($A10,[2]rfq417!$H$1:$T$406,5,FALSE()))+IF(VLOOKUP($A10,[2]rfq419!$H$1:$T$406,5,FALSE())=0,"0",VLOOKUP($A10,[2]rfq419!$H$1:$T$406,5,FALSE()))+IF(VLOOKUP($A10,[2]rfq420!$H$1:$T$406,5,FALSE())=0,"0",VLOOKUP($A10,[2]rfq420!$H$1:$T$406,5,FALSE())))</f>
        <v>0</v>
      </c>
      <c r="G10" s="16" t="n">
        <f aca="false">SUM(IF(VLOOKUP($A10,[2]rfq417!$H$1:$T$406,3,FALSE())=0,"0",VLOOKUP($A10,[2]rfq417!$H$1:$T$406,3,FALSE()))+IF(VLOOKUP($A10,[2]rfq419!$H$1:$T$406,3,FALSE())=0,"0",VLOOKUP($A10,[2]rfq419!$H$1:$T$406,3,FALSE()))+IF(VLOOKUP($A10,[2]rfq420!$H$1:$T$406,3,FALSE())=0,"0",VLOOKUP($A10,[2]rfq420!$H$1:$T$406,3,FALSE())))</f>
        <v>0</v>
      </c>
      <c r="H10" s="14" t="e">
        <f aca="false">SUM(IF(VLOOKUP($A10,[2]BSB525!$H$1:$T$401,4,FALSE())=0,"0",VLOOKUP($A10,[2]BSB525!$H$1:$T$401,4,FALSE()))+IF(VLOOKUP($A10,[2]BSB529_i_inne!$H$1:$T$410,4,FALSE())=0,"0",VLOOKUP($A10,[2]BSB529_i_inne!$H$1:$T$410,4,FALSE()))+IF(VLOOKUP($A10,[2]repo629_i_inne!$H$1:$T$406,4,FALSE())=0,"0",VLOOKUP($A10,[2]repo629_i_inne!$H$1:$T$406,4,FALSE()))+IF(VLOOKUP($A10,[2]repo625!$H$1:$T$397,4,FALSE())=0,"0",VLOOKUP($A10,[2]repo625!$H$1:$T$397,4,FALSE())))</f>
        <v>#VALUE!</v>
      </c>
      <c r="I10" s="15" t="e">
        <f aca="false">SUM(IF(VLOOKUP($A10,[2]BSB525!$H$1:$T$401,5,FALSE())=0,"0",VLOOKUP($A10,[2]BSB525!$H$1:$T$401,5,FALSE()))+IF(VLOOKUP($A10,[2]BSB529_i_inne!$H$1:$T$410,5,FALSE())=0,"0",VLOOKUP($A10,[2]BSB529_i_inne!$H$1:$T$410,5,FALSE()))+IF(VLOOKUP($A10,[2]repo629_i_inne!$H$1:$T$406,5,FALSE())=0,"0",VLOOKUP($A10,[2]repo629_i_inne!$H$1:$T$406,5,FALSE()))+IF(VLOOKUP($A10,[2]repo625!$H$1:$T$397,5,FALSE())=0,"0",VLOOKUP($A10,[2]repo625!$H$1:$T$397,5,FALSE())))</f>
        <v>#VALUE!</v>
      </c>
      <c r="J10" s="16" t="e">
        <f aca="false">SUM(IF(VLOOKUP($A10,[2]BSB525!$H$1:$T$401,3,FALSE())=0,"0",VLOOKUP($A10,[2]BSB525!$H$1:$T$401,3,FALSE()))+IF(VLOOKUP($A10,[2]BSB529_i_inne!$H$1:$T$410,3,FALSE())=0,"0",VLOOKUP($A10,[2]BSB529_i_inne!$H$1:$T$410,3,FALSE()))+IF(VLOOKUP($A10,[2]repo629_i_inne!$H$1:$T$406,3,FALSE())=0,"0",VLOOKUP($A10,[2]repo629_i_inne!$H$1:$T$406,3,FALSE()))+IF(VLOOKUP($A10,[2]repo625!$H$1:$T$397,3,FALSE())=0,"0",VLOOKUP($A10,[2]repo625!$H$1:$T$397,3,FALSE())))</f>
        <v>#VALUE!</v>
      </c>
      <c r="K10" s="14" t="n">
        <f aca="false">SUM(IF(VLOOKUP($A10,[2]BSBrfq425!$H$1:$T$401,4,FALSE())=0,"0",VLOOKUP($A10,[2]BSBrfq425!$H$1:$T$401,4,FALSE()))+IF(VLOOKUP($A10,[2]BSBrfq429_i_435!$H$1:$T$410,4,FALSE())=0,"0",VLOOKUP($A10,[2]BSBrfq429_i_435!$H$1:$T$410,4,FALSE()))+IF(VLOOKUP($A10,[2]REPOrfq469_i_475!$H$1:$T$406,4,FALSE())=0,"0",VLOOKUP($A10,[2]REPOrfq469_i_475!$H$1:$T$406,4,FALSE()))+IF(VLOOKUP($A10,[2]REPOrfq465!$H$1:$T$397,4,FALSE())=0,"0",VLOOKUP($A10,[2]REPOrfq465!$H$1:$T$397,4,FALSE())))</f>
        <v>2223000</v>
      </c>
      <c r="L10" s="15" t="n">
        <f aca="false">SUM(IF(VLOOKUP($A10,[2]BSBrfq425!$H$1:$T$401,5,FALSE())=0,"0",VLOOKUP($A10,[2]BSBrfq425!$H$1:$T$401,5,FALSE()))+IF(VLOOKUP($A10,[2]BSBrfq429_i_435!$H$1:$T$410,5,FALSE())=0,"0",VLOOKUP($A10,[2]BSBrfq429_i_435!$H$1:$T$410,5,FALSE()))+IF(VLOOKUP($A10,[2]REPOrfq469_i_475!$H$1:$T$406,5,FALSE())=0,"0",VLOOKUP($A10,[2]REPOrfq469_i_475!$H$1:$T$406,5,FALSE()))+IF(VLOOKUP($A10,[2]REPOrfq465!$H$1:$T$397,5,FALSE())=0,"0",VLOOKUP($A10,[2]REPOrfq465!$H$1:$T$397,5,FALSE())))</f>
        <v>4345.50524963</v>
      </c>
      <c r="M10" s="16" t="n">
        <f aca="false">SUM(IF(VLOOKUP($A10,[2]BSBrfq425!$H$1:$T$401,3,FALSE())=0,"0",VLOOKUP($A10,[2]BSBrfq425!$H$1:$T$401,3,FALSE()))+IF(VLOOKUP($A10,[2]BSBrfq429_i_435!$H$1:$T$410,3,FALSE())=0,"0",VLOOKUP($A10,[2]BSBrfq429_i_435!$H$1:$T$410,3,FALSE()))+IF(VLOOKUP($A10,[2]REPOrfq469_i_475!$H$1:$T$406,3,FALSE())=0,"0",VLOOKUP($A10,[2]REPOrfq469_i_475!$H$1:$T$406,3,FALSE()))+IF(VLOOKUP($A10,[2]REPOrfq465!$H$1:$T$397,3,FALSE())=0,"0",VLOOKUP($A10,[2]REPOrfq465!$H$1:$T$397,3,FALSE())))</f>
        <v>4</v>
      </c>
      <c r="N10" s="17" t="e">
        <f aca="false">H10+B10+E10+K10</f>
        <v>#VALUE!</v>
      </c>
      <c r="O10" s="18" t="e">
        <f aca="false">I10+C10+F10+L10</f>
        <v>#VALUE!</v>
      </c>
      <c r="P10" s="19" t="e">
        <f aca="false">J10+D10+G10+M10</f>
        <v>#VALUE!</v>
      </c>
      <c r="Q10" s="1"/>
      <c r="R10" s="2"/>
      <c r="S10" s="1"/>
      <c r="T10" s="1"/>
      <c r="U10" s="1"/>
      <c r="V10" s="1"/>
      <c r="W10" s="1"/>
      <c r="X10" s="2"/>
      <c r="Y10" s="2"/>
    </row>
    <row r="11" customFormat="false" ht="16.5" hidden="false" customHeight="false" outlineLevel="0" collapsed="false">
      <c r="A11" s="13" t="s">
        <v>16</v>
      </c>
      <c r="B11" s="14" t="n">
        <f aca="false">SUM(IF(VLOOKUP($A11,[2]cash117!$H$1:$T$398,4,FALSE())=0,0,VLOOKUP($A11,[2]cash117!$H$1:$T$398,4,FALSE()))+IF(VLOOKUP($A11,[2]cash119!$H$1:$T$400,4,FALSE())=0,0,VLOOKUP($A11,[2]cash119!$H$1:$T$400,4,FALSE()))+IF(VLOOKUP($A11,[2]cash120!$H$1:$T$418,4,FALSE())=0,0,VLOOKUP($A11,[2]cash120!$H$1:$T$418,4,FALSE())))</f>
        <v>597500</v>
      </c>
      <c r="C11" s="15" t="n">
        <f aca="false">SUM(IF(VLOOKUP($A11,[2]cash117!$H$1:$T$398,5,FALSE())=0,"0",VLOOKUP($A11,[2]cash117!$H$1:$T$398,5,FALSE()))+IF(VLOOKUP($A11,[2]cash119!$H$1:$T$400,5,FALSE())=0,"0",VLOOKUP($A11,[2]cash119!$H$1:$T$400,5,FALSE()))+IF(VLOOKUP($A11,[2]cash120!$H$1:$T$418,5,FALSE())=0,"0",VLOOKUP($A11,[2]cash120!$H$1:$T$418,5,FALSE())))</f>
        <v>557.482925</v>
      </c>
      <c r="D11" s="16" t="n">
        <f aca="false">SUM(IF(VLOOKUP($A11,[2]cash117!$H$1:$T$398,3,FALSE())=0,"0",VLOOKUP($A11,[2]cash117!$H$1:$T$398,3,FALSE()))+IF(VLOOKUP($A11,[2]cash119!$H$1:$T$400,3,FALSE())=0,"0",VLOOKUP($A11,[2]cash119!$H$1:$T$400,3,FALSE()))+IF(VLOOKUP($A11,[2]cash120!$H$1:$T$418,3,FALSE())=0,"0",VLOOKUP($A11,[2]cash120!$H$1:$T$418,3,FALSE())))</f>
        <v>44</v>
      </c>
      <c r="E11" s="14" t="n">
        <f aca="false">SUM(IF(VLOOKUP($A11,[2]rfq417!$H$1:$T$406,4,FALSE())=0,0,VLOOKUP($A11,[2]rfq417!$H$1:$T$406,4,FALSE()))+IF(VLOOKUP($A11,[2]rfq419!$H$1:$T$406,4,FALSE())=0,0,VLOOKUP($A11,[2]rfq419!$H$1:$T$406,4,FALSE()))+IF(VLOOKUP($A11,[2]rfq420!$H$1:$T$406,4,FALSE())=0,0,VLOOKUP($A11,[2]rfq420!$H$1:$T$406,4,FALSE())))</f>
        <v>0</v>
      </c>
      <c r="F11" s="15" t="n">
        <f aca="false">SUM(IF(VLOOKUP($A11,[2]rfq417!$H$1:$T$406,5,FALSE())=0,"0",VLOOKUP($A11,[2]rfq417!$H$1:$T$406,5,FALSE()))+IF(VLOOKUP($A11,[2]rfq419!$H$1:$T$406,5,FALSE())=0,"0",VLOOKUP($A11,[2]rfq419!$H$1:$T$406,5,FALSE()))+IF(VLOOKUP($A11,[2]rfq420!$H$1:$T$406,5,FALSE())=0,"0",VLOOKUP($A11,[2]rfq420!$H$1:$T$406,5,FALSE())))</f>
        <v>0</v>
      </c>
      <c r="G11" s="16" t="n">
        <f aca="false">SUM(IF(VLOOKUP($A11,[2]rfq417!$H$1:$T$406,3,FALSE())=0,"0",VLOOKUP($A11,[2]rfq417!$H$1:$T$406,3,FALSE()))+IF(VLOOKUP($A11,[2]rfq419!$H$1:$T$406,3,FALSE())=0,"0",VLOOKUP($A11,[2]rfq419!$H$1:$T$406,3,FALSE()))+IF(VLOOKUP($A11,[2]rfq420!$H$1:$T$406,3,FALSE())=0,"0",VLOOKUP($A11,[2]rfq420!$H$1:$T$406,3,FALSE())))</f>
        <v>0</v>
      </c>
      <c r="H11" s="14" t="e">
        <f aca="false">SUM(IF(VLOOKUP($A11,[2]BSB525!$H$1:$T$401,4,FALSE())=0,"0",VLOOKUP($A11,[2]BSB525!$H$1:$T$401,4,FALSE()))+IF(VLOOKUP($A11,[2]BSB529_i_inne!$H$1:$T$410,4,FALSE())=0,"0",VLOOKUP($A11,[2]BSB529_i_inne!$H$1:$T$410,4,FALSE()))+IF(VLOOKUP($A11,[2]repo629_i_inne!$H$1:$T$406,4,FALSE())=0,"0",VLOOKUP($A11,[2]repo629_i_inne!$H$1:$T$406,4,FALSE()))+IF(VLOOKUP($A11,[2]repo625!$H$1:$T$397,4,FALSE())=0,"0",VLOOKUP($A11,[2]repo625!$H$1:$T$397,4,FALSE())))</f>
        <v>#VALUE!</v>
      </c>
      <c r="I11" s="15" t="e">
        <f aca="false">SUM(IF(VLOOKUP($A11,[2]BSB525!$H$1:$T$401,5,FALSE())=0,"0",VLOOKUP($A11,[2]BSB525!$H$1:$T$401,5,FALSE()))+IF(VLOOKUP($A11,[2]BSB529_i_inne!$H$1:$T$410,5,FALSE())=0,"0",VLOOKUP($A11,[2]BSB529_i_inne!$H$1:$T$410,5,FALSE()))+IF(VLOOKUP($A11,[2]repo629_i_inne!$H$1:$T$406,5,FALSE())=0,"0",VLOOKUP($A11,[2]repo629_i_inne!$H$1:$T$406,5,FALSE()))+IF(VLOOKUP($A11,[2]repo625!$H$1:$T$397,5,FALSE())=0,"0",VLOOKUP($A11,[2]repo625!$H$1:$T$397,5,FALSE())))</f>
        <v>#VALUE!</v>
      </c>
      <c r="J11" s="16" t="e">
        <f aca="false">SUM(IF(VLOOKUP($A11,[2]BSB525!$H$1:$T$401,3,FALSE())=0,"0",VLOOKUP($A11,[2]BSB525!$H$1:$T$401,3,FALSE()))+IF(VLOOKUP($A11,[2]BSB529_i_inne!$H$1:$T$410,3,FALSE())=0,"0",VLOOKUP($A11,[2]BSB529_i_inne!$H$1:$T$410,3,FALSE()))+IF(VLOOKUP($A11,[2]repo629_i_inne!$H$1:$T$406,3,FALSE())=0,"0",VLOOKUP($A11,[2]repo629_i_inne!$H$1:$T$406,3,FALSE()))+IF(VLOOKUP($A11,[2]repo625!$H$1:$T$397,3,FALSE())=0,"0",VLOOKUP($A11,[2]repo625!$H$1:$T$397,3,FALSE())))</f>
        <v>#VALUE!</v>
      </c>
      <c r="K11" s="14" t="n">
        <f aca="false">SUM(IF(VLOOKUP($A11,[2]BSBrfq425!$H$1:$T$401,4,FALSE())=0,"0",VLOOKUP($A11,[2]BSBrfq425!$H$1:$T$401,4,FALSE()))+IF(VLOOKUP($A11,[2]BSBrfq429_i_435!$H$1:$T$410,4,FALSE())=0,"0",VLOOKUP($A11,[2]BSBrfq429_i_435!$H$1:$T$410,4,FALSE()))+IF(VLOOKUP($A11,[2]REPOrfq469_i_475!$H$1:$T$406,4,FALSE())=0,"0",VLOOKUP($A11,[2]REPOrfq469_i_475!$H$1:$T$406,4,FALSE()))+IF(VLOOKUP($A11,[2]REPOrfq465!$H$1:$T$397,4,FALSE())=0,"0",VLOOKUP($A11,[2]REPOrfq465!$H$1:$T$397,4,FALSE())))</f>
        <v>332000</v>
      </c>
      <c r="L11" s="15" t="n">
        <f aca="false">SUM(IF(VLOOKUP($A11,[2]BSBrfq425!$H$1:$T$401,5,FALSE())=0,"0",VLOOKUP($A11,[2]BSBrfq425!$H$1:$T$401,5,FALSE()))+IF(VLOOKUP($A11,[2]BSBrfq429_i_435!$H$1:$T$410,5,FALSE())=0,"0",VLOOKUP($A11,[2]BSBrfq429_i_435!$H$1:$T$410,5,FALSE()))+IF(VLOOKUP($A11,[2]REPOrfq469_i_475!$H$1:$T$406,5,FALSE())=0,"0",VLOOKUP($A11,[2]REPOrfq469_i_475!$H$1:$T$406,5,FALSE()))+IF(VLOOKUP($A11,[2]REPOrfq465!$H$1:$T$397,5,FALSE())=0,"0",VLOOKUP($A11,[2]REPOrfq465!$H$1:$T$397,5,FALSE())))</f>
        <v>620.01348807</v>
      </c>
      <c r="M11" s="16" t="n">
        <f aca="false">SUM(IF(VLOOKUP($A11,[2]BSBrfq425!$H$1:$T$401,3,FALSE())=0,"0",VLOOKUP($A11,[2]BSBrfq425!$H$1:$T$401,3,FALSE()))+IF(VLOOKUP($A11,[2]BSBrfq429_i_435!$H$1:$T$410,3,FALSE())=0,"0",VLOOKUP($A11,[2]BSBrfq429_i_435!$H$1:$T$410,3,FALSE()))+IF(VLOOKUP($A11,[2]REPOrfq469_i_475!$H$1:$T$406,3,FALSE())=0,"0",VLOOKUP($A11,[2]REPOrfq469_i_475!$H$1:$T$406,3,FALSE()))+IF(VLOOKUP($A11,[2]REPOrfq465!$H$1:$T$397,3,FALSE())=0,"0",VLOOKUP($A11,[2]REPOrfq465!$H$1:$T$397,3,FALSE())))</f>
        <v>1</v>
      </c>
      <c r="N11" s="17" t="e">
        <f aca="false">H11+B11+E11+K11</f>
        <v>#VALUE!</v>
      </c>
      <c r="O11" s="18" t="e">
        <f aca="false">I11+C11+F11+L11</f>
        <v>#VALUE!</v>
      </c>
      <c r="P11" s="19" t="e">
        <f aca="false">J11+D11+G11+M11</f>
        <v>#VALUE!</v>
      </c>
      <c r="Q11" s="1"/>
      <c r="R11" s="2"/>
      <c r="S11" s="1"/>
      <c r="T11" s="1"/>
      <c r="U11" s="1"/>
      <c r="V11" s="1"/>
      <c r="W11" s="1"/>
      <c r="X11" s="2"/>
      <c r="Y11" s="2"/>
    </row>
    <row r="12" customFormat="false" ht="16.5" hidden="false" customHeight="false" outlineLevel="0" collapsed="false">
      <c r="A12" s="13" t="s">
        <v>17</v>
      </c>
      <c r="B12" s="14" t="n">
        <f aca="false">SUM(IF(VLOOKUP($A12,[2]cash117!$H$1:$T$398,4,FALSE())=0,0,VLOOKUP($A12,[2]cash117!$H$1:$T$398,4,FALSE()))+IF(VLOOKUP($A12,[2]cash119!$H$1:$T$400,4,FALSE())=0,0,VLOOKUP($A12,[2]cash119!$H$1:$T$400,4,FALSE()))+IF(VLOOKUP($A12,[2]cash120!$H$1:$T$418,4,FALSE())=0,0,VLOOKUP($A12,[2]cash120!$H$1:$T$418,4,FALSE())))</f>
        <v>615000</v>
      </c>
      <c r="C12" s="15" t="n">
        <f aca="false">SUM(IF(VLOOKUP($A12,[2]cash117!$H$1:$T$398,5,FALSE())=0,"0",VLOOKUP($A12,[2]cash117!$H$1:$T$398,5,FALSE()))+IF(VLOOKUP($A12,[2]cash119!$H$1:$T$400,5,FALSE())=0,"0",VLOOKUP($A12,[2]cash119!$H$1:$T$400,5,FALSE()))+IF(VLOOKUP($A12,[2]cash120!$H$1:$T$418,5,FALSE())=0,"0",VLOOKUP($A12,[2]cash120!$H$1:$T$418,5,FALSE())))</f>
        <v>512.9551</v>
      </c>
      <c r="D12" s="16" t="n">
        <f aca="false">SUM(IF(VLOOKUP($A12,[2]cash117!$H$1:$T$398,3,FALSE())=0,"0",VLOOKUP($A12,[2]cash117!$H$1:$T$398,3,FALSE()))+IF(VLOOKUP($A12,[2]cash119!$H$1:$T$400,3,FALSE())=0,"0",VLOOKUP($A12,[2]cash119!$H$1:$T$400,3,FALSE()))+IF(VLOOKUP($A12,[2]cash120!$H$1:$T$418,3,FALSE())=0,"0",VLOOKUP($A12,[2]cash120!$H$1:$T$418,3,FALSE())))</f>
        <v>42</v>
      </c>
      <c r="E12" s="14" t="n">
        <f aca="false">SUM(IF(VLOOKUP($A12,[2]rfq417!$H$1:$T$406,4,FALSE())=0,0,VLOOKUP($A12,[2]rfq417!$H$1:$T$406,4,FALSE()))+IF(VLOOKUP($A12,[2]rfq419!$H$1:$T$406,4,FALSE())=0,0,VLOOKUP($A12,[2]rfq419!$H$1:$T$406,4,FALSE()))+IF(VLOOKUP($A12,[2]rfq420!$H$1:$T$406,4,FALSE())=0,0,VLOOKUP($A12,[2]rfq420!$H$1:$T$406,4,FALSE())))</f>
        <v>0</v>
      </c>
      <c r="F12" s="15" t="n">
        <f aca="false">SUM(IF(VLOOKUP($A12,[2]rfq417!$H$1:$T$406,5,FALSE())=0,"0",VLOOKUP($A12,[2]rfq417!$H$1:$T$406,5,FALSE()))+IF(VLOOKUP($A12,[2]rfq419!$H$1:$T$406,5,FALSE())=0,"0",VLOOKUP($A12,[2]rfq419!$H$1:$T$406,5,FALSE()))+IF(VLOOKUP($A12,[2]rfq420!$H$1:$T$406,5,FALSE())=0,"0",VLOOKUP($A12,[2]rfq420!$H$1:$T$406,5,FALSE())))</f>
        <v>0</v>
      </c>
      <c r="G12" s="16" t="n">
        <f aca="false">SUM(IF(VLOOKUP($A12,[2]rfq417!$H$1:$T$406,3,FALSE())=0,"0",VLOOKUP($A12,[2]rfq417!$H$1:$T$406,3,FALSE()))+IF(VLOOKUP($A12,[2]rfq419!$H$1:$T$406,3,FALSE())=0,"0",VLOOKUP($A12,[2]rfq419!$H$1:$T$406,3,FALSE()))+IF(VLOOKUP($A12,[2]rfq420!$H$1:$T$406,3,FALSE())=0,"0",VLOOKUP($A12,[2]rfq420!$H$1:$T$406,3,FALSE())))</f>
        <v>0</v>
      </c>
      <c r="H12" s="14" t="e">
        <f aca="false">SUM(IF(VLOOKUP($A12,[2]BSB525!$H$1:$T$401,4,FALSE())=0,"0",VLOOKUP($A12,[2]BSB525!$H$1:$T$401,4,FALSE()))+IF(VLOOKUP($A12,[2]BSB529_i_inne!$H$1:$T$410,4,FALSE())=0,"0",VLOOKUP($A12,[2]BSB529_i_inne!$H$1:$T$410,4,FALSE()))+IF(VLOOKUP($A12,[2]repo629_i_inne!$H$1:$T$406,4,FALSE())=0,"0",VLOOKUP($A12,[2]repo629_i_inne!$H$1:$T$406,4,FALSE()))+IF(VLOOKUP($A12,[2]repo625!$H$1:$T$397,4,FALSE())=0,"0",VLOOKUP($A12,[2]repo625!$H$1:$T$397,4,FALSE())))</f>
        <v>#VALUE!</v>
      </c>
      <c r="I12" s="15" t="e">
        <f aca="false">SUM(IF(VLOOKUP($A12,[2]BSB525!$H$1:$T$401,5,FALSE())=0,"0",VLOOKUP($A12,[2]BSB525!$H$1:$T$401,5,FALSE()))+IF(VLOOKUP($A12,[2]BSB529_i_inne!$H$1:$T$410,5,FALSE())=0,"0",VLOOKUP($A12,[2]BSB529_i_inne!$H$1:$T$410,5,FALSE()))+IF(VLOOKUP($A12,[2]repo629_i_inne!$H$1:$T$406,5,FALSE())=0,"0",VLOOKUP($A12,[2]repo629_i_inne!$H$1:$T$406,5,FALSE()))+IF(VLOOKUP($A12,[2]repo625!$H$1:$T$397,5,FALSE())=0,"0",VLOOKUP($A12,[2]repo625!$H$1:$T$397,5,FALSE())))</f>
        <v>#VALUE!</v>
      </c>
      <c r="J12" s="16" t="e">
        <f aca="false">SUM(IF(VLOOKUP($A12,[2]BSB525!$H$1:$T$401,3,FALSE())=0,"0",VLOOKUP($A12,[2]BSB525!$H$1:$T$401,3,FALSE()))+IF(VLOOKUP($A12,[2]BSB529_i_inne!$H$1:$T$410,3,FALSE())=0,"0",VLOOKUP($A12,[2]BSB529_i_inne!$H$1:$T$410,3,FALSE()))+IF(VLOOKUP($A12,[2]repo629_i_inne!$H$1:$T$406,3,FALSE())=0,"0",VLOOKUP($A12,[2]repo629_i_inne!$H$1:$T$406,3,FALSE()))+IF(VLOOKUP($A12,[2]repo625!$H$1:$T$397,3,FALSE())=0,"0",VLOOKUP($A12,[2]repo625!$H$1:$T$397,3,FALSE())))</f>
        <v>#VALUE!</v>
      </c>
      <c r="K12" s="14" t="n">
        <f aca="false">SUM(IF(VLOOKUP($A12,[2]BSBrfq425!$H$1:$T$401,4,FALSE())=0,"0",VLOOKUP($A12,[2]BSBrfq425!$H$1:$T$401,4,FALSE()))+IF(VLOOKUP($A12,[2]BSBrfq429_i_435!$H$1:$T$410,4,FALSE())=0,"0",VLOOKUP($A12,[2]BSBrfq429_i_435!$H$1:$T$410,4,FALSE()))+IF(VLOOKUP($A12,[2]REPOrfq469_i_475!$H$1:$T$406,4,FALSE())=0,"0",VLOOKUP($A12,[2]REPOrfq469_i_475!$H$1:$T$406,4,FALSE()))+IF(VLOOKUP($A12,[2]REPOrfq465!$H$1:$T$397,4,FALSE())=0,"0",VLOOKUP($A12,[2]REPOrfq465!$H$1:$T$397,4,FALSE())))</f>
        <v>1000000</v>
      </c>
      <c r="L12" s="15" t="n">
        <f aca="false">SUM(IF(VLOOKUP($A12,[2]BSBrfq425!$H$1:$T$401,5,FALSE())=0,"0",VLOOKUP($A12,[2]BSBrfq425!$H$1:$T$401,5,FALSE()))+IF(VLOOKUP($A12,[2]BSBrfq429_i_435!$H$1:$T$410,5,FALSE())=0,"0",VLOOKUP($A12,[2]BSBrfq429_i_435!$H$1:$T$410,5,FALSE()))+IF(VLOOKUP($A12,[2]REPOrfq469_i_475!$H$1:$T$406,5,FALSE())=0,"0",VLOOKUP($A12,[2]REPOrfq469_i_475!$H$1:$T$406,5,FALSE()))+IF(VLOOKUP($A12,[2]REPOrfq465!$H$1:$T$397,5,FALSE())=0,"0",VLOOKUP($A12,[2]REPOrfq465!$H$1:$T$397,5,FALSE())))</f>
        <v>1666.69513066</v>
      </c>
      <c r="M12" s="16" t="n">
        <f aca="false">SUM(IF(VLOOKUP($A12,[2]BSBrfq425!$H$1:$T$401,3,FALSE())=0,"0",VLOOKUP($A12,[2]BSBrfq425!$H$1:$T$401,3,FALSE()))+IF(VLOOKUP($A12,[2]BSBrfq429_i_435!$H$1:$T$410,3,FALSE())=0,"0",VLOOKUP($A12,[2]BSBrfq429_i_435!$H$1:$T$410,3,FALSE()))+IF(VLOOKUP($A12,[2]REPOrfq469_i_475!$H$1:$T$406,3,FALSE())=0,"0",VLOOKUP($A12,[2]REPOrfq469_i_475!$H$1:$T$406,3,FALSE()))+IF(VLOOKUP($A12,[2]REPOrfq465!$H$1:$T$397,3,FALSE())=0,"0",VLOOKUP($A12,[2]REPOrfq465!$H$1:$T$397,3,FALSE())))</f>
        <v>1</v>
      </c>
      <c r="N12" s="17" t="e">
        <f aca="false">H12+B12+E12+K12</f>
        <v>#VALUE!</v>
      </c>
      <c r="O12" s="18" t="e">
        <f aca="false">I12+C12+F12+L12</f>
        <v>#VALUE!</v>
      </c>
      <c r="P12" s="19" t="e">
        <f aca="false">J12+D12+G12+M12</f>
        <v>#VALUE!</v>
      </c>
      <c r="Q12" s="1"/>
      <c r="R12" s="2"/>
      <c r="S12" s="1"/>
      <c r="T12" s="1"/>
      <c r="U12" s="1"/>
      <c r="V12" s="1"/>
      <c r="W12" s="1"/>
      <c r="X12" s="2"/>
      <c r="Y12" s="2"/>
    </row>
    <row r="13" customFormat="false" ht="16.5" hidden="false" customHeight="false" outlineLevel="0" collapsed="false">
      <c r="A13" s="13" t="s">
        <v>18</v>
      </c>
      <c r="B13" s="14" t="n">
        <f aca="false">SUM(IF(VLOOKUP($A13,[2]cash117!$H$1:$T$398,4,FALSE())=0,0,VLOOKUP($A13,[2]cash117!$H$1:$T$398,4,FALSE()))+IF(VLOOKUP($A13,[2]cash119!$H$1:$T$400,4,FALSE())=0,0,VLOOKUP($A13,[2]cash119!$H$1:$T$400,4,FALSE()))+IF(VLOOKUP($A13,[2]cash120!$H$1:$T$418,4,FALSE())=0,0,VLOOKUP($A13,[2]cash120!$H$1:$T$418,4,FALSE())))</f>
        <v>290000</v>
      </c>
      <c r="C13" s="15" t="n">
        <f aca="false">SUM(IF(VLOOKUP($A13,[2]cash117!$H$1:$T$398,5,FALSE())=0,"0",VLOOKUP($A13,[2]cash117!$H$1:$T$398,5,FALSE()))+IF(VLOOKUP($A13,[2]cash119!$H$1:$T$400,5,FALSE())=0,"0",VLOOKUP($A13,[2]cash119!$H$1:$T$400,5,FALSE()))+IF(VLOOKUP($A13,[2]cash120!$H$1:$T$418,5,FALSE())=0,"0",VLOOKUP($A13,[2]cash120!$H$1:$T$418,5,FALSE())))</f>
        <v>312.87905</v>
      </c>
      <c r="D13" s="16" t="n">
        <f aca="false">SUM(IF(VLOOKUP($A13,[2]cash117!$H$1:$T$398,3,FALSE())=0,"0",VLOOKUP($A13,[2]cash117!$H$1:$T$398,3,FALSE()))+IF(VLOOKUP($A13,[2]cash119!$H$1:$T$400,3,FALSE())=0,"0",VLOOKUP($A13,[2]cash119!$H$1:$T$400,3,FALSE()))+IF(VLOOKUP($A13,[2]cash120!$H$1:$T$418,3,FALSE())=0,"0",VLOOKUP($A13,[2]cash120!$H$1:$T$418,3,FALSE())))</f>
        <v>26</v>
      </c>
      <c r="E13" s="14" t="n">
        <f aca="false">SUM(IF(VLOOKUP($A13,[2]rfq417!$H$1:$T$406,4,FALSE())=0,0,VLOOKUP($A13,[2]rfq417!$H$1:$T$406,4,FALSE()))+IF(VLOOKUP($A13,[2]rfq419!$H$1:$T$406,4,FALSE())=0,0,VLOOKUP($A13,[2]rfq419!$H$1:$T$406,4,FALSE()))+IF(VLOOKUP($A13,[2]rfq420!$H$1:$T$406,4,FALSE())=0,0,VLOOKUP($A13,[2]rfq420!$H$1:$T$406,4,FALSE())))</f>
        <v>0</v>
      </c>
      <c r="F13" s="15" t="n">
        <f aca="false">SUM(IF(VLOOKUP($A13,[2]rfq417!$H$1:$T$406,5,FALSE())=0,"0",VLOOKUP($A13,[2]rfq417!$H$1:$T$406,5,FALSE()))+IF(VLOOKUP($A13,[2]rfq419!$H$1:$T$406,5,FALSE())=0,"0",VLOOKUP($A13,[2]rfq419!$H$1:$T$406,5,FALSE()))+IF(VLOOKUP($A13,[2]rfq420!$H$1:$T$406,5,FALSE())=0,"0",VLOOKUP($A13,[2]rfq420!$H$1:$T$406,5,FALSE())))</f>
        <v>0</v>
      </c>
      <c r="G13" s="16" t="n">
        <f aca="false">SUM(IF(VLOOKUP($A13,[2]rfq417!$H$1:$T$406,3,FALSE())=0,"0",VLOOKUP($A13,[2]rfq417!$H$1:$T$406,3,FALSE()))+IF(VLOOKUP($A13,[2]rfq419!$H$1:$T$406,3,FALSE())=0,"0",VLOOKUP($A13,[2]rfq419!$H$1:$T$406,3,FALSE()))+IF(VLOOKUP($A13,[2]rfq420!$H$1:$T$406,3,FALSE())=0,"0",VLOOKUP($A13,[2]rfq420!$H$1:$T$406,3,FALSE())))</f>
        <v>0</v>
      </c>
      <c r="H13" s="14" t="e">
        <f aca="false">SUM(IF(VLOOKUP($A13,[2]BSB525!$H$1:$T$401,4,FALSE())=0,"0",VLOOKUP($A13,[2]BSB525!$H$1:$T$401,4,FALSE()))+IF(VLOOKUP($A13,[2]BSB529_i_inne!$H$1:$T$410,4,FALSE())=0,"0",VLOOKUP($A13,[2]BSB529_i_inne!$H$1:$T$410,4,FALSE()))+IF(VLOOKUP($A13,[2]repo629_i_inne!$H$1:$T$406,4,FALSE())=0,"0",VLOOKUP($A13,[2]repo629_i_inne!$H$1:$T$406,4,FALSE()))+IF(VLOOKUP($A13,[2]repo625!$H$1:$T$397,4,FALSE())=0,"0",VLOOKUP($A13,[2]repo625!$H$1:$T$397,4,FALSE())))</f>
        <v>#VALUE!</v>
      </c>
      <c r="I13" s="15" t="e">
        <f aca="false">SUM(IF(VLOOKUP($A13,[2]BSB525!$H$1:$T$401,5,FALSE())=0,"0",VLOOKUP($A13,[2]BSB525!$H$1:$T$401,5,FALSE()))+IF(VLOOKUP($A13,[2]BSB529_i_inne!$H$1:$T$410,5,FALSE())=0,"0",VLOOKUP($A13,[2]BSB529_i_inne!$H$1:$T$410,5,FALSE()))+IF(VLOOKUP($A13,[2]repo629_i_inne!$H$1:$T$406,5,FALSE())=0,"0",VLOOKUP($A13,[2]repo629_i_inne!$H$1:$T$406,5,FALSE()))+IF(VLOOKUP($A13,[2]repo625!$H$1:$T$397,5,FALSE())=0,"0",VLOOKUP($A13,[2]repo625!$H$1:$T$397,5,FALSE())))</f>
        <v>#VALUE!</v>
      </c>
      <c r="J13" s="16" t="e">
        <f aca="false">SUM(IF(VLOOKUP($A13,[2]BSB525!$H$1:$T$401,3,FALSE())=0,"0",VLOOKUP($A13,[2]BSB525!$H$1:$T$401,3,FALSE()))+IF(VLOOKUP($A13,[2]BSB529_i_inne!$H$1:$T$410,3,FALSE())=0,"0",VLOOKUP($A13,[2]BSB529_i_inne!$H$1:$T$410,3,FALSE()))+IF(VLOOKUP($A13,[2]repo629_i_inne!$H$1:$T$406,3,FALSE())=0,"0",VLOOKUP($A13,[2]repo629_i_inne!$H$1:$T$406,3,FALSE()))+IF(VLOOKUP($A13,[2]repo625!$H$1:$T$397,3,FALSE())=0,"0",VLOOKUP($A13,[2]repo625!$H$1:$T$397,3,FALSE())))</f>
        <v>#VALUE!</v>
      </c>
      <c r="K13" s="14" t="n">
        <f aca="false">SUM(IF(VLOOKUP($A13,[2]BSBrfq425!$H$1:$T$401,4,FALSE())=0,"0",VLOOKUP($A13,[2]BSBrfq425!$H$1:$T$401,4,FALSE()))+IF(VLOOKUP($A13,[2]BSBrfq429_i_435!$H$1:$T$410,4,FALSE())=0,"0",VLOOKUP($A13,[2]BSBrfq429_i_435!$H$1:$T$410,4,FALSE()))+IF(VLOOKUP($A13,[2]REPOrfq469_i_475!$H$1:$T$406,4,FALSE())=0,"0",VLOOKUP($A13,[2]REPOrfq469_i_475!$H$1:$T$406,4,FALSE()))+IF(VLOOKUP($A13,[2]REPOrfq465!$H$1:$T$397,4,FALSE())=0,"0",VLOOKUP($A13,[2]REPOrfq465!$H$1:$T$397,4,FALSE())))</f>
        <v>1304000</v>
      </c>
      <c r="L13" s="15" t="n">
        <f aca="false">SUM(IF(VLOOKUP($A13,[2]BSBrfq425!$H$1:$T$401,5,FALSE())=0,"0",VLOOKUP($A13,[2]BSBrfq425!$H$1:$T$401,5,FALSE()))+IF(VLOOKUP($A13,[2]BSBrfq429_i_435!$H$1:$T$410,5,FALSE())=0,"0",VLOOKUP($A13,[2]BSBrfq429_i_435!$H$1:$T$410,5,FALSE()))+IF(VLOOKUP($A13,[2]REPOrfq469_i_475!$H$1:$T$406,5,FALSE())=0,"0",VLOOKUP($A13,[2]REPOrfq469_i_475!$H$1:$T$406,5,FALSE()))+IF(VLOOKUP($A13,[2]REPOrfq465!$H$1:$T$397,5,FALSE())=0,"0",VLOOKUP($A13,[2]REPOrfq465!$H$1:$T$397,5,FALSE())))</f>
        <v>2824.47163637</v>
      </c>
      <c r="M13" s="16" t="n">
        <f aca="false">SUM(IF(VLOOKUP($A13,[2]BSBrfq425!$H$1:$T$401,3,FALSE())=0,"0",VLOOKUP($A13,[2]BSBrfq425!$H$1:$T$401,3,FALSE()))+IF(VLOOKUP($A13,[2]BSBrfq429_i_435!$H$1:$T$410,3,FALSE())=0,"0",VLOOKUP($A13,[2]BSBrfq429_i_435!$H$1:$T$410,3,FALSE()))+IF(VLOOKUP($A13,[2]REPOrfq469_i_475!$H$1:$T$406,3,FALSE())=0,"0",VLOOKUP($A13,[2]REPOrfq469_i_475!$H$1:$T$406,3,FALSE()))+IF(VLOOKUP($A13,[2]REPOrfq465!$H$1:$T$397,3,FALSE())=0,"0",VLOOKUP($A13,[2]REPOrfq465!$H$1:$T$397,3,FALSE())))</f>
        <v>5</v>
      </c>
      <c r="N13" s="17" t="e">
        <f aca="false">H13+B13+E13+K13</f>
        <v>#VALUE!</v>
      </c>
      <c r="O13" s="18" t="e">
        <f aca="false">I13+C13+F13+L13</f>
        <v>#VALUE!</v>
      </c>
      <c r="P13" s="19" t="e">
        <f aca="false">J13+D13+G13+M13</f>
        <v>#VALUE!</v>
      </c>
      <c r="Q13" s="1"/>
      <c r="R13" s="2"/>
      <c r="S13" s="1"/>
      <c r="T13" s="1"/>
      <c r="U13" s="1"/>
      <c r="V13" s="1"/>
      <c r="W13" s="1"/>
      <c r="X13" s="2"/>
      <c r="Y13" s="2"/>
    </row>
    <row r="14" customFormat="false" ht="16.5" hidden="false" customHeight="false" outlineLevel="0" collapsed="false">
      <c r="A14" s="13" t="s">
        <v>19</v>
      </c>
      <c r="B14" s="14" t="n">
        <f aca="false">SUM(IF(VLOOKUP($A14,[2]cash117!$H$1:$T$398,4,FALSE())=0,0,VLOOKUP($A14,[2]cash117!$H$1:$T$398,4,FALSE()))+IF(VLOOKUP($A14,[2]cash119!$H$1:$T$400,4,FALSE())=0,0,VLOOKUP($A14,[2]cash119!$H$1:$T$400,4,FALSE()))+IF(VLOOKUP($A14,[2]cash120!$H$1:$T$418,4,FALSE())=0,0,VLOOKUP($A14,[2]cash120!$H$1:$T$418,4,FALSE())))</f>
        <v>845000</v>
      </c>
      <c r="C14" s="15" t="n">
        <f aca="false">SUM(IF(VLOOKUP($A14,[2]cash117!$H$1:$T$398,5,FALSE())=0,"0",VLOOKUP($A14,[2]cash117!$H$1:$T$398,5,FALSE()))+IF(VLOOKUP($A14,[2]cash119!$H$1:$T$400,5,FALSE())=0,"0",VLOOKUP($A14,[2]cash119!$H$1:$T$400,5,FALSE()))+IF(VLOOKUP($A14,[2]cash120!$H$1:$T$418,5,FALSE())=0,"0",VLOOKUP($A14,[2]cash120!$H$1:$T$418,5,FALSE())))</f>
        <v>842.5728</v>
      </c>
      <c r="D14" s="16" t="n">
        <f aca="false">SUM(IF(VLOOKUP($A14,[2]cash117!$H$1:$T$398,3,FALSE())=0,"0",VLOOKUP($A14,[2]cash117!$H$1:$T$398,3,FALSE()))+IF(VLOOKUP($A14,[2]cash119!$H$1:$T$400,3,FALSE())=0,"0",VLOOKUP($A14,[2]cash119!$H$1:$T$400,3,FALSE()))+IF(VLOOKUP($A14,[2]cash120!$H$1:$T$418,3,FALSE())=0,"0",VLOOKUP($A14,[2]cash120!$H$1:$T$418,3,FALSE())))</f>
        <v>60</v>
      </c>
      <c r="E14" s="14" t="n">
        <f aca="false">SUM(IF(VLOOKUP($A14,[2]rfq417!$H$1:$T$406,4,FALSE())=0,0,VLOOKUP($A14,[2]rfq417!$H$1:$T$406,4,FALSE()))+IF(VLOOKUP($A14,[2]rfq419!$H$1:$T$406,4,FALSE())=0,0,VLOOKUP($A14,[2]rfq419!$H$1:$T$406,4,FALSE()))+IF(VLOOKUP($A14,[2]rfq420!$H$1:$T$406,4,FALSE())=0,0,VLOOKUP($A14,[2]rfq420!$H$1:$T$406,4,FALSE())))</f>
        <v>0</v>
      </c>
      <c r="F14" s="15" t="n">
        <f aca="false">SUM(IF(VLOOKUP($A14,[2]rfq417!$H$1:$T$406,5,FALSE())=0,"0",VLOOKUP($A14,[2]rfq417!$H$1:$T$406,5,FALSE()))+IF(VLOOKUP($A14,[2]rfq419!$H$1:$T$406,5,FALSE())=0,"0",VLOOKUP($A14,[2]rfq419!$H$1:$T$406,5,FALSE()))+IF(VLOOKUP($A14,[2]rfq420!$H$1:$T$406,5,FALSE())=0,"0",VLOOKUP($A14,[2]rfq420!$H$1:$T$406,5,FALSE())))</f>
        <v>0</v>
      </c>
      <c r="G14" s="16" t="n">
        <f aca="false">SUM(IF(VLOOKUP($A14,[2]rfq417!$H$1:$T$406,3,FALSE())=0,"0",VLOOKUP($A14,[2]rfq417!$H$1:$T$406,3,FALSE()))+IF(VLOOKUP($A14,[2]rfq419!$H$1:$T$406,3,FALSE())=0,"0",VLOOKUP($A14,[2]rfq419!$H$1:$T$406,3,FALSE()))+IF(VLOOKUP($A14,[2]rfq420!$H$1:$T$406,3,FALSE())=0,"0",VLOOKUP($A14,[2]rfq420!$H$1:$T$406,3,FALSE())))</f>
        <v>0</v>
      </c>
      <c r="H14" s="14" t="e">
        <f aca="false">SUM(IF(VLOOKUP($A14,[2]BSB525!$H$1:$T$401,4,FALSE())=0,"0",VLOOKUP($A14,[2]BSB525!$H$1:$T$401,4,FALSE()))+IF(VLOOKUP($A14,[2]BSB529_i_inne!$H$1:$T$410,4,FALSE())=0,"0",VLOOKUP($A14,[2]BSB529_i_inne!$H$1:$T$410,4,FALSE()))+IF(VLOOKUP($A14,[2]repo629_i_inne!$H$1:$T$406,4,FALSE())=0,"0",VLOOKUP($A14,[2]repo629_i_inne!$H$1:$T$406,4,FALSE()))+IF(VLOOKUP($A14,[2]repo625!$H$1:$T$397,4,FALSE())=0,"0",VLOOKUP($A14,[2]repo625!$H$1:$T$397,4,FALSE())))</f>
        <v>#VALUE!</v>
      </c>
      <c r="I14" s="15" t="e">
        <f aca="false">SUM(IF(VLOOKUP($A14,[2]BSB525!$H$1:$T$401,5,FALSE())=0,"0",VLOOKUP($A14,[2]BSB525!$H$1:$T$401,5,FALSE()))+IF(VLOOKUP($A14,[2]BSB529_i_inne!$H$1:$T$410,5,FALSE())=0,"0",VLOOKUP($A14,[2]BSB529_i_inne!$H$1:$T$410,5,FALSE()))+IF(VLOOKUP($A14,[2]repo629_i_inne!$H$1:$T$406,5,FALSE())=0,"0",VLOOKUP($A14,[2]repo629_i_inne!$H$1:$T$406,5,FALSE()))+IF(VLOOKUP($A14,[2]repo625!$H$1:$T$397,5,FALSE())=0,"0",VLOOKUP($A14,[2]repo625!$H$1:$T$397,5,FALSE())))</f>
        <v>#VALUE!</v>
      </c>
      <c r="J14" s="16" t="e">
        <f aca="false">SUM(IF(VLOOKUP($A14,[2]BSB525!$H$1:$T$401,3,FALSE())=0,"0",VLOOKUP($A14,[2]BSB525!$H$1:$T$401,3,FALSE()))+IF(VLOOKUP($A14,[2]BSB529_i_inne!$H$1:$T$410,3,FALSE())=0,"0",VLOOKUP($A14,[2]BSB529_i_inne!$H$1:$T$410,3,FALSE()))+IF(VLOOKUP($A14,[2]repo629_i_inne!$H$1:$T$406,3,FALSE())=0,"0",VLOOKUP($A14,[2]repo629_i_inne!$H$1:$T$406,3,FALSE()))+IF(VLOOKUP($A14,[2]repo625!$H$1:$T$397,3,FALSE())=0,"0",VLOOKUP($A14,[2]repo625!$H$1:$T$397,3,FALSE())))</f>
        <v>#VALUE!</v>
      </c>
      <c r="K14" s="14" t="n">
        <f aca="false">SUM(IF(VLOOKUP($A14,[2]BSBrfq425!$H$1:$T$401,4,FALSE())=0,"0",VLOOKUP($A14,[2]BSBrfq425!$H$1:$T$401,4,FALSE()))+IF(VLOOKUP($A14,[2]BSBrfq429_i_435!$H$1:$T$410,4,FALSE())=0,"0",VLOOKUP($A14,[2]BSBrfq429_i_435!$H$1:$T$410,4,FALSE()))+IF(VLOOKUP($A14,[2]REPOrfq469_i_475!$H$1:$T$406,4,FALSE())=0,"0",VLOOKUP($A14,[2]REPOrfq469_i_475!$H$1:$T$406,4,FALSE()))+IF(VLOOKUP($A14,[2]REPOrfq465!$H$1:$T$397,4,FALSE())=0,"0",VLOOKUP($A14,[2]REPOrfq465!$H$1:$T$397,4,FALSE())))</f>
        <v>758000</v>
      </c>
      <c r="L14" s="15" t="n">
        <f aca="false">SUM(IF(VLOOKUP($A14,[2]BSBrfq425!$H$1:$T$401,5,FALSE())=0,"0",VLOOKUP($A14,[2]BSBrfq425!$H$1:$T$401,5,FALSE()))+IF(VLOOKUP($A14,[2]BSBrfq429_i_435!$H$1:$T$410,5,FALSE())=0,"0",VLOOKUP($A14,[2]BSBrfq429_i_435!$H$1:$T$410,5,FALSE()))+IF(VLOOKUP($A14,[2]REPOrfq469_i_475!$H$1:$T$406,5,FALSE())=0,"0",VLOOKUP($A14,[2]REPOrfq469_i_475!$H$1:$T$406,5,FALSE()))+IF(VLOOKUP($A14,[2]REPOrfq465!$H$1:$T$397,5,FALSE())=0,"0",VLOOKUP($A14,[2]REPOrfq465!$H$1:$T$397,5,FALSE())))</f>
        <v>1512.16353468</v>
      </c>
      <c r="M14" s="16" t="n">
        <f aca="false">SUM(IF(VLOOKUP($A14,[2]BSBrfq425!$H$1:$T$401,3,FALSE())=0,"0",VLOOKUP($A14,[2]BSBrfq425!$H$1:$T$401,3,FALSE()))+IF(VLOOKUP($A14,[2]BSBrfq429_i_435!$H$1:$T$410,3,FALSE())=0,"0",VLOOKUP($A14,[2]BSBrfq429_i_435!$H$1:$T$410,3,FALSE()))+IF(VLOOKUP($A14,[2]REPOrfq469_i_475!$H$1:$T$406,3,FALSE())=0,"0",VLOOKUP($A14,[2]REPOrfq469_i_475!$H$1:$T$406,3,FALSE()))+IF(VLOOKUP($A14,[2]REPOrfq465!$H$1:$T$397,3,FALSE())=0,"0",VLOOKUP($A14,[2]REPOrfq465!$H$1:$T$397,3,FALSE())))</f>
        <v>4</v>
      </c>
      <c r="N14" s="17" t="e">
        <f aca="false">H14+B14+E14+K14</f>
        <v>#VALUE!</v>
      </c>
      <c r="O14" s="18" t="e">
        <f aca="false">I14+C14+F14+L14</f>
        <v>#VALUE!</v>
      </c>
      <c r="P14" s="19" t="e">
        <f aca="false">J14+D14+G14+M14</f>
        <v>#VALUE!</v>
      </c>
      <c r="Q14" s="1"/>
      <c r="R14" s="2"/>
      <c r="S14" s="1"/>
      <c r="T14" s="1"/>
      <c r="U14" s="1"/>
      <c r="V14" s="1"/>
      <c r="W14" s="1"/>
      <c r="X14" s="2"/>
      <c r="Y14" s="2"/>
    </row>
    <row r="15" customFormat="false" ht="16.5" hidden="false" customHeight="false" outlineLevel="0" collapsed="false">
      <c r="A15" s="20" t="s">
        <v>20</v>
      </c>
      <c r="B15" s="14" t="n">
        <f aca="false">SUM(IF(VLOOKUP($A15,[2]cash117!$H$1:$T$398,4,FALSE())=0,0,VLOOKUP($A15,[2]cash117!$H$1:$T$398,4,FALSE()))+IF(VLOOKUP($A15,[2]cash119!$H$1:$T$400,4,FALSE())=0,0,VLOOKUP($A15,[2]cash119!$H$1:$T$400,4,FALSE()))+IF(VLOOKUP($A15,[2]cash120!$H$1:$T$418,4,FALSE())=0,0,VLOOKUP($A15,[2]cash120!$H$1:$T$418,4,FALSE())))</f>
        <v>20000</v>
      </c>
      <c r="C15" s="15" t="n">
        <f aca="false">SUM(IF(VLOOKUP($A15,[2]cash117!$H$1:$T$398,5,FALSE())=0,"0",VLOOKUP($A15,[2]cash117!$H$1:$T$398,5,FALSE()))+IF(VLOOKUP($A15,[2]cash119!$H$1:$T$400,5,FALSE())=0,"0",VLOOKUP($A15,[2]cash119!$H$1:$T$400,5,FALSE()))+IF(VLOOKUP($A15,[2]cash120!$H$1:$T$418,5,FALSE())=0,"0",VLOOKUP($A15,[2]cash120!$H$1:$T$418,5,FALSE())))</f>
        <v>19.9924</v>
      </c>
      <c r="D15" s="16" t="n">
        <f aca="false">SUM(IF(VLOOKUP($A15,[2]cash117!$H$1:$T$398,3,FALSE())=0,"0",VLOOKUP($A15,[2]cash117!$H$1:$T$398,3,FALSE()))+IF(VLOOKUP($A15,[2]cash119!$H$1:$T$400,3,FALSE())=0,"0",VLOOKUP($A15,[2]cash119!$H$1:$T$400,3,FALSE()))+IF(VLOOKUP($A15,[2]cash120!$H$1:$T$418,3,FALSE())=0,"0",VLOOKUP($A15,[2]cash120!$H$1:$T$418,3,FALSE())))</f>
        <v>2</v>
      </c>
      <c r="E15" s="14" t="n">
        <f aca="false">SUM(IF(VLOOKUP($A15,[2]rfq417!$H$1:$T$406,4,FALSE())=0,0,VLOOKUP($A15,[2]rfq417!$H$1:$T$406,4,FALSE()))+IF(VLOOKUP($A15,[2]rfq419!$H$1:$T$406,4,FALSE())=0,0,VLOOKUP($A15,[2]rfq419!$H$1:$T$406,4,FALSE()))+IF(VLOOKUP($A15,[2]rfq420!$H$1:$T$406,4,FALSE())=0,0,VLOOKUP($A15,[2]rfq420!$H$1:$T$406,4,FALSE())))</f>
        <v>0</v>
      </c>
      <c r="F15" s="15" t="n">
        <f aca="false">SUM(IF(VLOOKUP($A15,[2]rfq417!$H$1:$T$406,5,FALSE())=0,"0",VLOOKUP($A15,[2]rfq417!$H$1:$T$406,5,FALSE()))+IF(VLOOKUP($A15,[2]rfq419!$H$1:$T$406,5,FALSE())=0,"0",VLOOKUP($A15,[2]rfq419!$H$1:$T$406,5,FALSE()))+IF(VLOOKUP($A15,[2]rfq420!$H$1:$T$406,5,FALSE())=0,"0",VLOOKUP($A15,[2]rfq420!$H$1:$T$406,5,FALSE())))</f>
        <v>0</v>
      </c>
      <c r="G15" s="16" t="n">
        <f aca="false">SUM(IF(VLOOKUP($A15,[2]rfq417!$H$1:$T$406,3,FALSE())=0,"0",VLOOKUP($A15,[2]rfq417!$H$1:$T$406,3,FALSE()))+IF(VLOOKUP($A15,[2]rfq419!$H$1:$T$406,3,FALSE())=0,"0",VLOOKUP($A15,[2]rfq419!$H$1:$T$406,3,FALSE()))+IF(VLOOKUP($A15,[2]rfq420!$H$1:$T$406,3,FALSE())=0,"0",VLOOKUP($A15,[2]rfq420!$H$1:$T$406,3,FALSE())))</f>
        <v>0</v>
      </c>
      <c r="H15" s="14" t="e">
        <f aca="false">SUM(IF(VLOOKUP($A15,[2]BSB525!$H$1:$T$401,4,FALSE())=0,"0",VLOOKUP($A15,[2]BSB525!$H$1:$T$401,4,FALSE()))+IF(VLOOKUP($A15,[2]BSB529_i_inne!$H$1:$T$410,4,FALSE())=0,"0",VLOOKUP($A15,[2]BSB529_i_inne!$H$1:$T$410,4,FALSE()))+IF(VLOOKUP($A15,[2]repo629_i_inne!$H$1:$T$406,4,FALSE())=0,"0",VLOOKUP($A15,[2]repo629_i_inne!$H$1:$T$406,4,FALSE()))+IF(VLOOKUP($A15,[2]repo625!$H$1:$T$397,4,FALSE())=0,"0",VLOOKUP($A15,[2]repo625!$H$1:$T$397,4,FALSE())))</f>
        <v>#VALUE!</v>
      </c>
      <c r="I15" s="15" t="e">
        <f aca="false">SUM(IF(VLOOKUP($A15,[2]BSB525!$H$1:$T$401,5,FALSE())=0,"0",VLOOKUP($A15,[2]BSB525!$H$1:$T$401,5,FALSE()))+IF(VLOOKUP($A15,[2]BSB529_i_inne!$H$1:$T$410,5,FALSE())=0,"0",VLOOKUP($A15,[2]BSB529_i_inne!$H$1:$T$410,5,FALSE()))+IF(VLOOKUP($A15,[2]repo629_i_inne!$H$1:$T$406,5,FALSE())=0,"0",VLOOKUP($A15,[2]repo629_i_inne!$H$1:$T$406,5,FALSE()))+IF(VLOOKUP($A15,[2]repo625!$H$1:$T$397,5,FALSE())=0,"0",VLOOKUP($A15,[2]repo625!$H$1:$T$397,5,FALSE())))</f>
        <v>#VALUE!</v>
      </c>
      <c r="J15" s="16" t="e">
        <f aca="false">SUM(IF(VLOOKUP($A15,[2]BSB525!$H$1:$T$401,3,FALSE())=0,"0",VLOOKUP($A15,[2]BSB525!$H$1:$T$401,3,FALSE()))+IF(VLOOKUP($A15,[2]BSB529_i_inne!$H$1:$T$410,3,FALSE())=0,"0",VLOOKUP($A15,[2]BSB529_i_inne!$H$1:$T$410,3,FALSE()))+IF(VLOOKUP($A15,[2]repo629_i_inne!$H$1:$T$406,3,FALSE())=0,"0",VLOOKUP($A15,[2]repo629_i_inne!$H$1:$T$406,3,FALSE()))+IF(VLOOKUP($A15,[2]repo625!$H$1:$T$397,3,FALSE())=0,"0",VLOOKUP($A15,[2]repo625!$H$1:$T$397,3,FALSE())))</f>
        <v>#VALUE!</v>
      </c>
      <c r="K15" s="14" t="n">
        <f aca="false">SUM(IF(VLOOKUP($A15,[2]BSBrfq425!$H$1:$T$401,4,FALSE())=0,"0",VLOOKUP($A15,[2]BSBrfq425!$H$1:$T$401,4,FALSE()))+IF(VLOOKUP($A15,[2]BSBrfq429_i_435!$H$1:$T$410,4,FALSE())=0,"0",VLOOKUP($A15,[2]BSBrfq429_i_435!$H$1:$T$410,4,FALSE()))+IF(VLOOKUP($A15,[2]REPOrfq469_i_475!$H$1:$T$406,4,FALSE())=0,"0",VLOOKUP($A15,[2]REPOrfq469_i_475!$H$1:$T$406,4,FALSE()))+IF(VLOOKUP($A15,[2]REPOrfq465!$H$1:$T$397,4,FALSE())=0,"0",VLOOKUP($A15,[2]REPOrfq465!$H$1:$T$397,4,FALSE())))</f>
        <v>0</v>
      </c>
      <c r="L15" s="15" t="n">
        <f aca="false">SUM(IF(VLOOKUP($A15,[2]BSBrfq425!$H$1:$T$401,5,FALSE())=0,"0",VLOOKUP($A15,[2]BSBrfq425!$H$1:$T$401,5,FALSE()))+IF(VLOOKUP($A15,[2]BSBrfq429_i_435!$H$1:$T$410,5,FALSE())=0,"0",VLOOKUP($A15,[2]BSBrfq429_i_435!$H$1:$T$410,5,FALSE()))+IF(VLOOKUP($A15,[2]REPOrfq469_i_475!$H$1:$T$406,5,FALSE())=0,"0",VLOOKUP($A15,[2]REPOrfq469_i_475!$H$1:$T$406,5,FALSE()))+IF(VLOOKUP($A15,[2]REPOrfq465!$H$1:$T$397,5,FALSE())=0,"0",VLOOKUP($A15,[2]REPOrfq465!$H$1:$T$397,5,FALSE())))</f>
        <v>0</v>
      </c>
      <c r="M15" s="16" t="n">
        <f aca="false">SUM(IF(VLOOKUP($A15,[2]BSBrfq425!$H$1:$T$401,3,FALSE())=0,"0",VLOOKUP($A15,[2]BSBrfq425!$H$1:$T$401,3,FALSE()))+IF(VLOOKUP($A15,[2]BSBrfq429_i_435!$H$1:$T$410,3,FALSE())=0,"0",VLOOKUP($A15,[2]BSBrfq429_i_435!$H$1:$T$410,3,FALSE()))+IF(VLOOKUP($A15,[2]REPOrfq469_i_475!$H$1:$T$406,3,FALSE())=0,"0",VLOOKUP($A15,[2]REPOrfq469_i_475!$H$1:$T$406,3,FALSE()))+IF(VLOOKUP($A15,[2]REPOrfq465!$H$1:$T$397,3,FALSE())=0,"0",VLOOKUP($A15,[2]REPOrfq465!$H$1:$T$397,3,FALSE())))</f>
        <v>0</v>
      </c>
      <c r="N15" s="17" t="e">
        <f aca="false">H15+B15+E15+K15</f>
        <v>#VALUE!</v>
      </c>
      <c r="O15" s="18" t="e">
        <f aca="false">I15+C15+F15+L15</f>
        <v>#VALUE!</v>
      </c>
      <c r="P15" s="19" t="e">
        <f aca="false">J15+D15+G15+M15</f>
        <v>#VALUE!</v>
      </c>
      <c r="Q15" s="1"/>
      <c r="R15" s="2"/>
      <c r="S15" s="1"/>
      <c r="T15" s="1"/>
      <c r="U15" s="1"/>
      <c r="V15" s="1"/>
      <c r="W15" s="1"/>
      <c r="X15" s="2"/>
      <c r="Y15" s="2"/>
    </row>
    <row r="16" customFormat="false" ht="16.5" hidden="false" customHeight="false" outlineLevel="0" collapsed="false">
      <c r="A16" s="20" t="s">
        <v>21</v>
      </c>
      <c r="B16" s="14" t="n">
        <f aca="false">SUM(IF(VLOOKUP($A16,[2]cash117!$H$1:$T$398,4,FALSE())=0,0,VLOOKUP($A16,[2]cash117!$H$1:$T$398,4,FALSE()))+IF(VLOOKUP($A16,[2]cash119!$H$1:$T$400,4,FALSE())=0,0,VLOOKUP($A16,[2]cash119!$H$1:$T$400,4,FALSE()))+IF(VLOOKUP($A16,[2]cash120!$H$1:$T$418,4,FALSE())=0,0,VLOOKUP($A16,[2]cash120!$H$1:$T$418,4,FALSE())))</f>
        <v>10000</v>
      </c>
      <c r="C16" s="15" t="n">
        <f aca="false">SUM(IF(VLOOKUP($A16,[2]cash117!$H$1:$T$398,5,FALSE())=0,"0",VLOOKUP($A16,[2]cash117!$H$1:$T$398,5,FALSE()))+IF(VLOOKUP($A16,[2]cash119!$H$1:$T$400,5,FALSE())=0,"0",VLOOKUP($A16,[2]cash119!$H$1:$T$400,5,FALSE()))+IF(VLOOKUP($A16,[2]cash120!$H$1:$T$418,5,FALSE())=0,"0",VLOOKUP($A16,[2]cash120!$H$1:$T$418,5,FALSE())))</f>
        <v>9.7264</v>
      </c>
      <c r="D16" s="16" t="n">
        <f aca="false">SUM(IF(VLOOKUP($A16,[2]cash117!$H$1:$T$398,3,FALSE())=0,"0",VLOOKUP($A16,[2]cash117!$H$1:$T$398,3,FALSE()))+IF(VLOOKUP($A16,[2]cash119!$H$1:$T$400,3,FALSE())=0,"0",VLOOKUP($A16,[2]cash119!$H$1:$T$400,3,FALSE()))+IF(VLOOKUP($A16,[2]cash120!$H$1:$T$418,3,FALSE())=0,"0",VLOOKUP($A16,[2]cash120!$H$1:$T$418,3,FALSE())))</f>
        <v>1</v>
      </c>
      <c r="E16" s="14" t="n">
        <f aca="false">SUM(IF(VLOOKUP($A16,[2]rfq417!$H$1:$T$406,4,FALSE())=0,0,VLOOKUP($A16,[2]rfq417!$H$1:$T$406,4,FALSE()))+IF(VLOOKUP($A16,[2]rfq419!$H$1:$T$406,4,FALSE())=0,0,VLOOKUP($A16,[2]rfq419!$H$1:$T$406,4,FALSE()))+IF(VLOOKUP($A16,[2]rfq420!$H$1:$T$406,4,FALSE())=0,0,VLOOKUP($A16,[2]rfq420!$H$1:$T$406,4,FALSE())))</f>
        <v>0</v>
      </c>
      <c r="F16" s="15" t="n">
        <f aca="false">SUM(IF(VLOOKUP($A16,[2]rfq417!$H$1:$T$406,5,FALSE())=0,"0",VLOOKUP($A16,[2]rfq417!$H$1:$T$406,5,FALSE()))+IF(VLOOKUP($A16,[2]rfq419!$H$1:$T$406,5,FALSE())=0,"0",VLOOKUP($A16,[2]rfq419!$H$1:$T$406,5,FALSE()))+IF(VLOOKUP($A16,[2]rfq420!$H$1:$T$406,5,FALSE())=0,"0",VLOOKUP($A16,[2]rfq420!$H$1:$T$406,5,FALSE())))</f>
        <v>0</v>
      </c>
      <c r="G16" s="16" t="n">
        <f aca="false">SUM(IF(VLOOKUP($A16,[2]rfq417!$H$1:$T$406,3,FALSE())=0,"0",VLOOKUP($A16,[2]rfq417!$H$1:$T$406,3,FALSE()))+IF(VLOOKUP($A16,[2]rfq419!$H$1:$T$406,3,FALSE())=0,"0",VLOOKUP($A16,[2]rfq419!$H$1:$T$406,3,FALSE()))+IF(VLOOKUP($A16,[2]rfq420!$H$1:$T$406,3,FALSE())=0,"0",VLOOKUP($A16,[2]rfq420!$H$1:$T$406,3,FALSE())))</f>
        <v>0</v>
      </c>
      <c r="H16" s="14" t="e">
        <f aca="false">SUM(IF(VLOOKUP($A16,[2]BSB525!$H$1:$T$401,4,FALSE())=0,"0",VLOOKUP($A16,[2]BSB525!$H$1:$T$401,4,FALSE()))+IF(VLOOKUP($A16,[2]BSB529_i_inne!$H$1:$T$410,4,FALSE())=0,"0",VLOOKUP($A16,[2]BSB529_i_inne!$H$1:$T$410,4,FALSE()))+IF(VLOOKUP($A16,[2]repo629_i_inne!$H$1:$T$406,4,FALSE())=0,"0",VLOOKUP($A16,[2]repo629_i_inne!$H$1:$T$406,4,FALSE()))+IF(VLOOKUP($A16,[2]repo625!$H$1:$T$397,4,FALSE())=0,"0",VLOOKUP($A16,[2]repo625!$H$1:$T$397,4,FALSE())))</f>
        <v>#VALUE!</v>
      </c>
      <c r="I16" s="15" t="e">
        <f aca="false">SUM(IF(VLOOKUP($A16,[2]BSB525!$H$1:$T$401,5,FALSE())=0,"0",VLOOKUP($A16,[2]BSB525!$H$1:$T$401,5,FALSE()))+IF(VLOOKUP($A16,[2]BSB529_i_inne!$H$1:$T$410,5,FALSE())=0,"0",VLOOKUP($A16,[2]BSB529_i_inne!$H$1:$T$410,5,FALSE()))+IF(VLOOKUP($A16,[2]repo629_i_inne!$H$1:$T$406,5,FALSE())=0,"0",VLOOKUP($A16,[2]repo629_i_inne!$H$1:$T$406,5,FALSE()))+IF(VLOOKUP($A16,[2]repo625!$H$1:$T$397,5,FALSE())=0,"0",VLOOKUP($A16,[2]repo625!$H$1:$T$397,5,FALSE())))</f>
        <v>#VALUE!</v>
      </c>
      <c r="J16" s="16" t="e">
        <f aca="false">SUM(IF(VLOOKUP($A16,[2]BSB525!$H$1:$T$401,3,FALSE())=0,"0",VLOOKUP($A16,[2]BSB525!$H$1:$T$401,3,FALSE()))+IF(VLOOKUP($A16,[2]BSB529_i_inne!$H$1:$T$410,3,FALSE())=0,"0",VLOOKUP($A16,[2]BSB529_i_inne!$H$1:$T$410,3,FALSE()))+IF(VLOOKUP($A16,[2]repo629_i_inne!$H$1:$T$406,3,FALSE())=0,"0",VLOOKUP($A16,[2]repo629_i_inne!$H$1:$T$406,3,FALSE()))+IF(VLOOKUP($A16,[2]repo625!$H$1:$T$397,3,FALSE())=0,"0",VLOOKUP($A16,[2]repo625!$H$1:$T$397,3,FALSE())))</f>
        <v>#VALUE!</v>
      </c>
      <c r="K16" s="14" t="n">
        <f aca="false">SUM(IF(VLOOKUP($A16,[2]BSBrfq425!$H$1:$T$401,4,FALSE())=0,"0",VLOOKUP($A16,[2]BSBrfq425!$H$1:$T$401,4,FALSE()))+IF(VLOOKUP($A16,[2]BSBrfq429_i_435!$H$1:$T$410,4,FALSE())=0,"0",VLOOKUP($A16,[2]BSBrfq429_i_435!$H$1:$T$410,4,FALSE()))+IF(VLOOKUP($A16,[2]REPOrfq469_i_475!$H$1:$T$406,4,FALSE())=0,"0",VLOOKUP($A16,[2]REPOrfq469_i_475!$H$1:$T$406,4,FALSE()))+IF(VLOOKUP($A16,[2]REPOrfq465!$H$1:$T$397,4,FALSE())=0,"0",VLOOKUP($A16,[2]REPOrfq465!$H$1:$T$397,4,FALSE())))</f>
        <v>0</v>
      </c>
      <c r="L16" s="15" t="n">
        <f aca="false">SUM(IF(VLOOKUP($A16,[2]BSBrfq425!$H$1:$T$401,5,FALSE())=0,"0",VLOOKUP($A16,[2]BSBrfq425!$H$1:$T$401,5,FALSE()))+IF(VLOOKUP($A16,[2]BSBrfq429_i_435!$H$1:$T$410,5,FALSE())=0,"0",VLOOKUP($A16,[2]BSBrfq429_i_435!$H$1:$T$410,5,FALSE()))+IF(VLOOKUP($A16,[2]REPOrfq469_i_475!$H$1:$T$406,5,FALSE())=0,"0",VLOOKUP($A16,[2]REPOrfq469_i_475!$H$1:$T$406,5,FALSE()))+IF(VLOOKUP($A16,[2]REPOrfq465!$H$1:$T$397,5,FALSE())=0,"0",VLOOKUP($A16,[2]REPOrfq465!$H$1:$T$397,5,FALSE())))</f>
        <v>0</v>
      </c>
      <c r="M16" s="16" t="n">
        <f aca="false">SUM(IF(VLOOKUP($A16,[2]BSBrfq425!$H$1:$T$401,3,FALSE())=0,"0",VLOOKUP($A16,[2]BSBrfq425!$H$1:$T$401,3,FALSE()))+IF(VLOOKUP($A16,[2]BSBrfq429_i_435!$H$1:$T$410,3,FALSE())=0,"0",VLOOKUP($A16,[2]BSBrfq429_i_435!$H$1:$T$410,3,FALSE()))+IF(VLOOKUP($A16,[2]REPOrfq469_i_475!$H$1:$T$406,3,FALSE())=0,"0",VLOOKUP($A16,[2]REPOrfq469_i_475!$H$1:$T$406,3,FALSE()))+IF(VLOOKUP($A16,[2]REPOrfq465!$H$1:$T$397,3,FALSE())=0,"0",VLOOKUP($A16,[2]REPOrfq465!$H$1:$T$397,3,FALSE())))</f>
        <v>0</v>
      </c>
      <c r="N16" s="17" t="e">
        <f aca="false">H16+B16+E16+K16</f>
        <v>#VALUE!</v>
      </c>
      <c r="O16" s="18" t="e">
        <f aca="false">I16+C16+F16+L16</f>
        <v>#VALUE!</v>
      </c>
      <c r="P16" s="19" t="e">
        <f aca="false">J16+D16+G16+M16</f>
        <v>#VALUE!</v>
      </c>
      <c r="Q16" s="1"/>
      <c r="R16" s="2"/>
      <c r="S16" s="1"/>
      <c r="T16" s="1"/>
      <c r="U16" s="1"/>
      <c r="V16" s="1"/>
      <c r="W16" s="1"/>
      <c r="X16" s="2"/>
      <c r="Y16" s="2"/>
    </row>
    <row r="17" customFormat="false" ht="16.5" hidden="false" customHeight="false" outlineLevel="0" collapsed="false">
      <c r="A17" s="20" t="s">
        <v>22</v>
      </c>
      <c r="B17" s="14" t="n">
        <f aca="false">SUM(IF(VLOOKUP($A17,[2]cash117!$H$1:$T$398,4,FALSE())=0,0,VLOOKUP($A17,[2]cash117!$H$1:$T$398,4,FALSE()))+IF(VLOOKUP($A17,[2]cash119!$H$1:$T$400,4,FALSE())=0,0,VLOOKUP($A17,[2]cash119!$H$1:$T$400,4,FALSE()))+IF(VLOOKUP($A17,[2]cash120!$H$1:$T$418,4,FALSE())=0,0,VLOOKUP($A17,[2]cash120!$H$1:$T$418,4,FALSE())))</f>
        <v>95000</v>
      </c>
      <c r="C17" s="15" t="n">
        <f aca="false">SUM(IF(VLOOKUP($A17,[2]cash117!$H$1:$T$398,5,FALSE())=0,"0",VLOOKUP($A17,[2]cash117!$H$1:$T$398,5,FALSE()))+IF(VLOOKUP($A17,[2]cash119!$H$1:$T$400,5,FALSE())=0,"0",VLOOKUP($A17,[2]cash119!$H$1:$T$400,5,FALSE()))+IF(VLOOKUP($A17,[2]cash120!$H$1:$T$418,5,FALSE())=0,"0",VLOOKUP($A17,[2]cash120!$H$1:$T$418,5,FALSE())))</f>
        <v>88.0325</v>
      </c>
      <c r="D17" s="16" t="n">
        <f aca="false">SUM(IF(VLOOKUP($A17,[2]cash117!$H$1:$T$398,3,FALSE())=0,"0",VLOOKUP($A17,[2]cash117!$H$1:$T$398,3,FALSE()))+IF(VLOOKUP($A17,[2]cash119!$H$1:$T$400,3,FALSE())=0,"0",VLOOKUP($A17,[2]cash119!$H$1:$T$400,3,FALSE()))+IF(VLOOKUP($A17,[2]cash120!$H$1:$T$418,3,FALSE())=0,"0",VLOOKUP($A17,[2]cash120!$H$1:$T$418,3,FALSE())))</f>
        <v>9</v>
      </c>
      <c r="E17" s="14" t="n">
        <f aca="false">SUM(IF(VLOOKUP($A17,[2]rfq417!$H$1:$T$406,4,FALSE())=0,0,VLOOKUP($A17,[2]rfq417!$H$1:$T$406,4,FALSE()))+IF(VLOOKUP($A17,[2]rfq419!$H$1:$T$406,4,FALSE())=0,0,VLOOKUP($A17,[2]rfq419!$H$1:$T$406,4,FALSE()))+IF(VLOOKUP($A17,[2]rfq420!$H$1:$T$406,4,FALSE())=0,0,VLOOKUP($A17,[2]rfq420!$H$1:$T$406,4,FALSE())))</f>
        <v>0</v>
      </c>
      <c r="F17" s="15" t="n">
        <f aca="false">SUM(IF(VLOOKUP($A17,[2]rfq417!$H$1:$T$406,5,FALSE())=0,"0",VLOOKUP($A17,[2]rfq417!$H$1:$T$406,5,FALSE()))+IF(VLOOKUP($A17,[2]rfq419!$H$1:$T$406,5,FALSE())=0,"0",VLOOKUP($A17,[2]rfq419!$H$1:$T$406,5,FALSE()))+IF(VLOOKUP($A17,[2]rfq420!$H$1:$T$406,5,FALSE())=0,"0",VLOOKUP($A17,[2]rfq420!$H$1:$T$406,5,FALSE())))</f>
        <v>0</v>
      </c>
      <c r="G17" s="16" t="n">
        <f aca="false">SUM(IF(VLOOKUP($A17,[2]rfq417!$H$1:$T$406,3,FALSE())=0,"0",VLOOKUP($A17,[2]rfq417!$H$1:$T$406,3,FALSE()))+IF(VLOOKUP($A17,[2]rfq419!$H$1:$T$406,3,FALSE())=0,"0",VLOOKUP($A17,[2]rfq419!$H$1:$T$406,3,FALSE()))+IF(VLOOKUP($A17,[2]rfq420!$H$1:$T$406,3,FALSE())=0,"0",VLOOKUP($A17,[2]rfq420!$H$1:$T$406,3,FALSE())))</f>
        <v>0</v>
      </c>
      <c r="H17" s="14" t="e">
        <f aca="false">SUM(IF(VLOOKUP($A17,[2]BSB525!$H$1:$T$401,4,FALSE())=0,"0",VLOOKUP($A17,[2]BSB525!$H$1:$T$401,4,FALSE()))+IF(VLOOKUP($A17,[2]BSB529_i_inne!$H$1:$T$410,4,FALSE())=0,"0",VLOOKUP($A17,[2]BSB529_i_inne!$H$1:$T$410,4,FALSE()))+IF(VLOOKUP($A17,[2]repo629_i_inne!$H$1:$T$406,4,FALSE())=0,"0",VLOOKUP($A17,[2]repo629_i_inne!$H$1:$T$406,4,FALSE()))+IF(VLOOKUP($A17,[2]repo625!$H$1:$T$397,4,FALSE())=0,"0",VLOOKUP($A17,[2]repo625!$H$1:$T$397,4,FALSE())))</f>
        <v>#VALUE!</v>
      </c>
      <c r="I17" s="15" t="e">
        <f aca="false">SUM(IF(VLOOKUP($A17,[2]BSB525!$H$1:$T$401,5,FALSE())=0,"0",VLOOKUP($A17,[2]BSB525!$H$1:$T$401,5,FALSE()))+IF(VLOOKUP($A17,[2]BSB529_i_inne!$H$1:$T$410,5,FALSE())=0,"0",VLOOKUP($A17,[2]BSB529_i_inne!$H$1:$T$410,5,FALSE()))+IF(VLOOKUP($A17,[2]repo629_i_inne!$H$1:$T$406,5,FALSE())=0,"0",VLOOKUP($A17,[2]repo629_i_inne!$H$1:$T$406,5,FALSE()))+IF(VLOOKUP($A17,[2]repo625!$H$1:$T$397,5,FALSE())=0,"0",VLOOKUP($A17,[2]repo625!$H$1:$T$397,5,FALSE())))</f>
        <v>#VALUE!</v>
      </c>
      <c r="J17" s="16" t="e">
        <f aca="false">SUM(IF(VLOOKUP($A17,[2]BSB525!$H$1:$T$401,3,FALSE())=0,"0",VLOOKUP($A17,[2]BSB525!$H$1:$T$401,3,FALSE()))+IF(VLOOKUP($A17,[2]BSB529_i_inne!$H$1:$T$410,3,FALSE())=0,"0",VLOOKUP($A17,[2]BSB529_i_inne!$H$1:$T$410,3,FALSE()))+IF(VLOOKUP($A17,[2]repo629_i_inne!$H$1:$T$406,3,FALSE())=0,"0",VLOOKUP($A17,[2]repo629_i_inne!$H$1:$T$406,3,FALSE()))+IF(VLOOKUP($A17,[2]repo625!$H$1:$T$397,3,FALSE())=0,"0",VLOOKUP($A17,[2]repo625!$H$1:$T$397,3,FALSE())))</f>
        <v>#VALUE!</v>
      </c>
      <c r="K17" s="14" t="n">
        <f aca="false">SUM(IF(VLOOKUP($A17,[2]BSBrfq425!$H$1:$T$401,4,FALSE())=0,"0",VLOOKUP($A17,[2]BSBrfq425!$H$1:$T$401,4,FALSE()))+IF(VLOOKUP($A17,[2]BSBrfq429_i_435!$H$1:$T$410,4,FALSE())=0,"0",VLOOKUP($A17,[2]BSBrfq429_i_435!$H$1:$T$410,4,FALSE()))+IF(VLOOKUP($A17,[2]REPOrfq469_i_475!$H$1:$T$406,4,FALSE())=0,"0",VLOOKUP($A17,[2]REPOrfq469_i_475!$H$1:$T$406,4,FALSE()))+IF(VLOOKUP($A17,[2]REPOrfq465!$H$1:$T$397,4,FALSE())=0,"0",VLOOKUP($A17,[2]REPOrfq465!$H$1:$T$397,4,FALSE())))</f>
        <v>2680000</v>
      </c>
      <c r="L17" s="15" t="n">
        <f aca="false">SUM(IF(VLOOKUP($A17,[2]BSBrfq425!$H$1:$T$401,5,FALSE())=0,"0",VLOOKUP($A17,[2]BSBrfq425!$H$1:$T$401,5,FALSE()))+IF(VLOOKUP($A17,[2]BSBrfq429_i_435!$H$1:$T$410,5,FALSE())=0,"0",VLOOKUP($A17,[2]BSBrfq429_i_435!$H$1:$T$410,5,FALSE()))+IF(VLOOKUP($A17,[2]REPOrfq469_i_475!$H$1:$T$406,5,FALSE())=0,"0",VLOOKUP($A17,[2]REPOrfq469_i_475!$H$1:$T$406,5,FALSE()))+IF(VLOOKUP($A17,[2]REPOrfq465!$H$1:$T$397,5,FALSE())=0,"0",VLOOKUP($A17,[2]REPOrfq465!$H$1:$T$397,5,FALSE())))</f>
        <v>4969.51365226</v>
      </c>
      <c r="M17" s="16" t="n">
        <f aca="false">SUM(IF(VLOOKUP($A17,[2]BSBrfq425!$H$1:$T$401,3,FALSE())=0,"0",VLOOKUP($A17,[2]BSBrfq425!$H$1:$T$401,3,FALSE()))+IF(VLOOKUP($A17,[2]BSBrfq429_i_435!$H$1:$T$410,3,FALSE())=0,"0",VLOOKUP($A17,[2]BSBrfq429_i_435!$H$1:$T$410,3,FALSE()))+IF(VLOOKUP($A17,[2]REPOrfq469_i_475!$H$1:$T$406,3,FALSE())=0,"0",VLOOKUP($A17,[2]REPOrfq469_i_475!$H$1:$T$406,3,FALSE()))+IF(VLOOKUP($A17,[2]REPOrfq465!$H$1:$T$397,3,FALSE())=0,"0",VLOOKUP($A17,[2]REPOrfq465!$H$1:$T$397,3,FALSE())))</f>
        <v>4</v>
      </c>
      <c r="N17" s="17" t="e">
        <f aca="false">H17+B17+E17+K17</f>
        <v>#VALUE!</v>
      </c>
      <c r="O17" s="18" t="e">
        <f aca="false">I17+C17+F17+L17</f>
        <v>#VALUE!</v>
      </c>
      <c r="P17" s="19" t="e">
        <f aca="false">J17+D17+G17+M17</f>
        <v>#VALUE!</v>
      </c>
      <c r="Q17" s="1"/>
      <c r="R17" s="2"/>
      <c r="S17" s="1"/>
      <c r="T17" s="1"/>
      <c r="U17" s="1"/>
      <c r="V17" s="1"/>
      <c r="W17" s="1"/>
      <c r="X17" s="2"/>
      <c r="Y17" s="2"/>
    </row>
    <row r="18" customFormat="false" ht="16.5" hidden="false" customHeight="false" outlineLevel="0" collapsed="false">
      <c r="A18" s="20" t="s">
        <v>23</v>
      </c>
      <c r="B18" s="14" t="n">
        <f aca="false">SUM(IF(VLOOKUP($A18,[2]cash117!$H$1:$T$398,4,FALSE())=0,0,VLOOKUP($A18,[2]cash117!$H$1:$T$398,4,FALSE()))+IF(VLOOKUP($A18,[2]cash119!$H$1:$T$400,4,FALSE())=0,0,VLOOKUP($A18,[2]cash119!$H$1:$T$400,4,FALSE()))+IF(VLOOKUP($A18,[2]cash120!$H$1:$T$418,4,FALSE())=0,0,VLOOKUP($A18,[2]cash120!$H$1:$T$418,4,FALSE())))</f>
        <v>0</v>
      </c>
      <c r="C18" s="15" t="n">
        <f aca="false">SUM(IF(VLOOKUP($A18,[2]cash117!$H$1:$T$398,5,FALSE())=0,"0",VLOOKUP($A18,[2]cash117!$H$1:$T$398,5,FALSE()))+IF(VLOOKUP($A18,[2]cash119!$H$1:$T$400,5,FALSE())=0,"0",VLOOKUP($A18,[2]cash119!$H$1:$T$400,5,FALSE()))+IF(VLOOKUP($A18,[2]cash120!$H$1:$T$418,5,FALSE())=0,"0",VLOOKUP($A18,[2]cash120!$H$1:$T$418,5,FALSE())))</f>
        <v>0</v>
      </c>
      <c r="D18" s="16" t="n">
        <f aca="false">SUM(IF(VLOOKUP($A18,[2]cash117!$H$1:$T$398,3,FALSE())=0,"0",VLOOKUP($A18,[2]cash117!$H$1:$T$398,3,FALSE()))+IF(VLOOKUP($A18,[2]cash119!$H$1:$T$400,3,FALSE())=0,"0",VLOOKUP($A18,[2]cash119!$H$1:$T$400,3,FALSE()))+IF(VLOOKUP($A18,[2]cash120!$H$1:$T$418,3,FALSE())=0,"0",VLOOKUP($A18,[2]cash120!$H$1:$T$418,3,FALSE())))</f>
        <v>0</v>
      </c>
      <c r="E18" s="14" t="n">
        <f aca="false">SUM(IF(VLOOKUP($A18,[2]rfq417!$H$1:$T$406,4,FALSE())=0,0,VLOOKUP($A18,[2]rfq417!$H$1:$T$406,4,FALSE()))+IF(VLOOKUP($A18,[2]rfq419!$H$1:$T$406,4,FALSE())=0,0,VLOOKUP($A18,[2]rfq419!$H$1:$T$406,4,FALSE()))+IF(VLOOKUP($A18,[2]rfq420!$H$1:$T$406,4,FALSE())=0,0,VLOOKUP($A18,[2]rfq420!$H$1:$T$406,4,FALSE())))</f>
        <v>0</v>
      </c>
      <c r="F18" s="15" t="n">
        <f aca="false">SUM(IF(VLOOKUP($A18,[2]rfq417!$H$1:$T$406,5,FALSE())=0,"0",VLOOKUP($A18,[2]rfq417!$H$1:$T$406,5,FALSE()))+IF(VLOOKUP($A18,[2]rfq419!$H$1:$T$406,5,FALSE())=0,"0",VLOOKUP($A18,[2]rfq419!$H$1:$T$406,5,FALSE()))+IF(VLOOKUP($A18,[2]rfq420!$H$1:$T$406,5,FALSE())=0,"0",VLOOKUP($A18,[2]rfq420!$H$1:$T$406,5,FALSE())))</f>
        <v>0</v>
      </c>
      <c r="G18" s="16" t="n">
        <f aca="false">SUM(IF(VLOOKUP($A18,[2]rfq417!$H$1:$T$406,3,FALSE())=0,"0",VLOOKUP($A18,[2]rfq417!$H$1:$T$406,3,FALSE()))+IF(VLOOKUP($A18,[2]rfq419!$H$1:$T$406,3,FALSE())=0,"0",VLOOKUP($A18,[2]rfq419!$H$1:$T$406,3,FALSE()))+IF(VLOOKUP($A18,[2]rfq420!$H$1:$T$406,3,FALSE())=0,"0",VLOOKUP($A18,[2]rfq420!$H$1:$T$406,3,FALSE())))</f>
        <v>0</v>
      </c>
      <c r="H18" s="14" t="e">
        <f aca="false">SUM(IF(VLOOKUP($A18,[2]BSB525!$H$1:$T$401,4,FALSE())=0,"0",VLOOKUP($A18,[2]BSB525!$H$1:$T$401,4,FALSE()))+IF(VLOOKUP($A18,[2]BSB529_i_inne!$H$1:$T$410,4,FALSE())=0,"0",VLOOKUP($A18,[2]BSB529_i_inne!$H$1:$T$410,4,FALSE()))+IF(VLOOKUP($A18,[2]repo629_i_inne!$H$1:$T$406,4,FALSE())=0,"0",VLOOKUP($A18,[2]repo629_i_inne!$H$1:$T$406,4,FALSE()))+IF(VLOOKUP($A18,[2]repo625!$H$1:$T$397,4,FALSE())=0,"0",VLOOKUP($A18,[2]repo625!$H$1:$T$397,4,FALSE())))</f>
        <v>#VALUE!</v>
      </c>
      <c r="I18" s="15" t="e">
        <f aca="false">SUM(IF(VLOOKUP($A18,[2]BSB525!$H$1:$T$401,5,FALSE())=0,"0",VLOOKUP($A18,[2]BSB525!$H$1:$T$401,5,FALSE()))+IF(VLOOKUP($A18,[2]BSB529_i_inne!$H$1:$T$410,5,FALSE())=0,"0",VLOOKUP($A18,[2]BSB529_i_inne!$H$1:$T$410,5,FALSE()))+IF(VLOOKUP($A18,[2]repo629_i_inne!$H$1:$T$406,5,FALSE())=0,"0",VLOOKUP($A18,[2]repo629_i_inne!$H$1:$T$406,5,FALSE()))+IF(VLOOKUP($A18,[2]repo625!$H$1:$T$397,5,FALSE())=0,"0",VLOOKUP($A18,[2]repo625!$H$1:$T$397,5,FALSE())))</f>
        <v>#VALUE!</v>
      </c>
      <c r="J18" s="16" t="e">
        <f aca="false">SUM(IF(VLOOKUP($A18,[2]BSB525!$H$1:$T$401,3,FALSE())=0,"0",VLOOKUP($A18,[2]BSB525!$H$1:$T$401,3,FALSE()))+IF(VLOOKUP($A18,[2]BSB529_i_inne!$H$1:$T$410,3,FALSE())=0,"0",VLOOKUP($A18,[2]BSB529_i_inne!$H$1:$T$410,3,FALSE()))+IF(VLOOKUP($A18,[2]repo629_i_inne!$H$1:$T$406,3,FALSE())=0,"0",VLOOKUP($A18,[2]repo629_i_inne!$H$1:$T$406,3,FALSE()))+IF(VLOOKUP($A18,[2]repo625!$H$1:$T$397,3,FALSE())=0,"0",VLOOKUP($A18,[2]repo625!$H$1:$T$397,3,FALSE())))</f>
        <v>#VALUE!</v>
      </c>
      <c r="K18" s="14" t="n">
        <f aca="false">SUM(IF(VLOOKUP($A18,[2]BSBrfq425!$H$1:$T$401,4,FALSE())=0,"0",VLOOKUP($A18,[2]BSBrfq425!$H$1:$T$401,4,FALSE()))+IF(VLOOKUP($A18,[2]BSBrfq429_i_435!$H$1:$T$410,4,FALSE())=0,"0",VLOOKUP($A18,[2]BSBrfq429_i_435!$H$1:$T$410,4,FALSE()))+IF(VLOOKUP($A18,[2]REPOrfq469_i_475!$H$1:$T$406,4,FALSE())=0,"0",VLOOKUP($A18,[2]REPOrfq469_i_475!$H$1:$T$406,4,FALSE()))+IF(VLOOKUP($A18,[2]REPOrfq465!$H$1:$T$397,4,FALSE())=0,"0",VLOOKUP($A18,[2]REPOrfq465!$H$1:$T$397,4,FALSE())))</f>
        <v>0</v>
      </c>
      <c r="L18" s="15" t="n">
        <f aca="false">SUM(IF(VLOOKUP($A18,[2]BSBrfq425!$H$1:$T$401,5,FALSE())=0,"0",VLOOKUP($A18,[2]BSBrfq425!$H$1:$T$401,5,FALSE()))+IF(VLOOKUP($A18,[2]BSBrfq429_i_435!$H$1:$T$410,5,FALSE())=0,"0",VLOOKUP($A18,[2]BSBrfq429_i_435!$H$1:$T$410,5,FALSE()))+IF(VLOOKUP($A18,[2]REPOrfq469_i_475!$H$1:$T$406,5,FALSE())=0,"0",VLOOKUP($A18,[2]REPOrfq469_i_475!$H$1:$T$406,5,FALSE()))+IF(VLOOKUP($A18,[2]REPOrfq465!$H$1:$T$397,5,FALSE())=0,"0",VLOOKUP($A18,[2]REPOrfq465!$H$1:$T$397,5,FALSE())))</f>
        <v>0</v>
      </c>
      <c r="M18" s="16" t="n">
        <f aca="false">SUM(IF(VLOOKUP($A18,[2]BSBrfq425!$H$1:$T$401,3,FALSE())=0,"0",VLOOKUP($A18,[2]BSBrfq425!$H$1:$T$401,3,FALSE()))+IF(VLOOKUP($A18,[2]BSBrfq429_i_435!$H$1:$T$410,3,FALSE())=0,"0",VLOOKUP($A18,[2]BSBrfq429_i_435!$H$1:$T$410,3,FALSE()))+IF(VLOOKUP($A18,[2]REPOrfq469_i_475!$H$1:$T$406,3,FALSE())=0,"0",VLOOKUP($A18,[2]REPOrfq469_i_475!$H$1:$T$406,3,FALSE()))+IF(VLOOKUP($A18,[2]REPOrfq465!$H$1:$T$397,3,FALSE())=0,"0",VLOOKUP($A18,[2]REPOrfq465!$H$1:$T$397,3,FALSE())))</f>
        <v>0</v>
      </c>
      <c r="N18" s="17" t="e">
        <f aca="false">H18+B18+E18+K18</f>
        <v>#VALUE!</v>
      </c>
      <c r="O18" s="18" t="e">
        <f aca="false">I18+C18+F18+L18</f>
        <v>#VALUE!</v>
      </c>
      <c r="P18" s="19" t="e">
        <f aca="false">J18+D18+G18+M18</f>
        <v>#VALUE!</v>
      </c>
      <c r="Q18" s="1"/>
      <c r="R18" s="2"/>
      <c r="S18" s="1"/>
      <c r="T18" s="1"/>
      <c r="U18" s="1"/>
      <c r="V18" s="1"/>
      <c r="W18" s="1"/>
      <c r="X18" s="2"/>
      <c r="Y18" s="2"/>
    </row>
    <row r="19" customFormat="false" ht="16.5" hidden="false" customHeight="false" outlineLevel="0" collapsed="false">
      <c r="A19" s="20" t="s">
        <v>24</v>
      </c>
      <c r="B19" s="14" t="n">
        <f aca="false">SUM(IF(VLOOKUP($A19,[2]cash117!$H$1:$T$398,4,FALSE())=0,0,VLOOKUP($A19,[2]cash117!$H$1:$T$398,4,FALSE()))+IF(VLOOKUP($A19,[2]cash119!$H$1:$T$400,4,FALSE())=0,0,VLOOKUP($A19,[2]cash119!$H$1:$T$400,4,FALSE()))+IF(VLOOKUP($A19,[2]cash120!$H$1:$T$418,4,FALSE())=0,0,VLOOKUP($A19,[2]cash120!$H$1:$T$418,4,FALSE())))</f>
        <v>260000</v>
      </c>
      <c r="C19" s="15" t="n">
        <f aca="false">SUM(IF(VLOOKUP($A19,[2]cash117!$H$1:$T$398,5,FALSE())=0,"0",VLOOKUP($A19,[2]cash117!$H$1:$T$398,5,FALSE()))+IF(VLOOKUP($A19,[2]cash119!$H$1:$T$400,5,FALSE())=0,"0",VLOOKUP($A19,[2]cash119!$H$1:$T$400,5,FALSE()))+IF(VLOOKUP($A19,[2]cash120!$H$1:$T$418,5,FALSE())=0,"0",VLOOKUP($A19,[2]cash120!$H$1:$T$418,5,FALSE())))</f>
        <v>249.772</v>
      </c>
      <c r="D19" s="16" t="n">
        <f aca="false">SUM(IF(VLOOKUP($A19,[2]cash117!$H$1:$T$398,3,FALSE())=0,"0",VLOOKUP($A19,[2]cash117!$H$1:$T$398,3,FALSE()))+IF(VLOOKUP($A19,[2]cash119!$H$1:$T$400,3,FALSE())=0,"0",VLOOKUP($A19,[2]cash119!$H$1:$T$400,3,FALSE()))+IF(VLOOKUP($A19,[2]cash120!$H$1:$T$418,3,FALSE())=0,"0",VLOOKUP($A19,[2]cash120!$H$1:$T$418,3,FALSE())))</f>
        <v>16</v>
      </c>
      <c r="E19" s="14" t="n">
        <f aca="false">SUM(IF(VLOOKUP($A19,[2]rfq417!$H$1:$T$406,4,FALSE())=0,0,VLOOKUP($A19,[2]rfq417!$H$1:$T$406,4,FALSE()))+IF(VLOOKUP($A19,[2]rfq419!$H$1:$T$406,4,FALSE())=0,0,VLOOKUP($A19,[2]rfq419!$H$1:$T$406,4,FALSE()))+IF(VLOOKUP($A19,[2]rfq420!$H$1:$T$406,4,FALSE())=0,0,VLOOKUP($A19,[2]rfq420!$H$1:$T$406,4,FALSE())))</f>
        <v>0</v>
      </c>
      <c r="F19" s="15" t="n">
        <f aca="false">SUM(IF(VLOOKUP($A19,[2]rfq417!$H$1:$T$406,5,FALSE())=0,"0",VLOOKUP($A19,[2]rfq417!$H$1:$T$406,5,FALSE()))+IF(VLOOKUP($A19,[2]rfq419!$H$1:$T$406,5,FALSE())=0,"0",VLOOKUP($A19,[2]rfq419!$H$1:$T$406,5,FALSE()))+IF(VLOOKUP($A19,[2]rfq420!$H$1:$T$406,5,FALSE())=0,"0",VLOOKUP($A19,[2]rfq420!$H$1:$T$406,5,FALSE())))</f>
        <v>0</v>
      </c>
      <c r="G19" s="16" t="n">
        <f aca="false">SUM(IF(VLOOKUP($A19,[2]rfq417!$H$1:$T$406,3,FALSE())=0,"0",VLOOKUP($A19,[2]rfq417!$H$1:$T$406,3,FALSE()))+IF(VLOOKUP($A19,[2]rfq419!$H$1:$T$406,3,FALSE())=0,"0",VLOOKUP($A19,[2]rfq419!$H$1:$T$406,3,FALSE()))+IF(VLOOKUP($A19,[2]rfq420!$H$1:$T$406,3,FALSE())=0,"0",VLOOKUP($A19,[2]rfq420!$H$1:$T$406,3,FALSE())))</f>
        <v>0</v>
      </c>
      <c r="H19" s="14" t="e">
        <f aca="false">SUM(IF(VLOOKUP($A19,[2]BSB525!$H$1:$T$401,4,FALSE())=0,"0",VLOOKUP($A19,[2]BSB525!$H$1:$T$401,4,FALSE()))+IF(VLOOKUP($A19,[2]BSB529_i_inne!$H$1:$T$410,4,FALSE())=0,"0",VLOOKUP($A19,[2]BSB529_i_inne!$H$1:$T$410,4,FALSE()))+IF(VLOOKUP($A19,[2]repo629_i_inne!$H$1:$T$406,4,FALSE())=0,"0",VLOOKUP($A19,[2]repo629_i_inne!$H$1:$T$406,4,FALSE()))+IF(VLOOKUP($A19,[2]repo625!$H$1:$T$397,4,FALSE())=0,"0",VLOOKUP($A19,[2]repo625!$H$1:$T$397,4,FALSE())))</f>
        <v>#VALUE!</v>
      </c>
      <c r="I19" s="15" t="e">
        <f aca="false">SUM(IF(VLOOKUP($A19,[2]BSB525!$H$1:$T$401,5,FALSE())=0,"0",VLOOKUP($A19,[2]BSB525!$H$1:$T$401,5,FALSE()))+IF(VLOOKUP($A19,[2]BSB529_i_inne!$H$1:$T$410,5,FALSE())=0,"0",VLOOKUP($A19,[2]BSB529_i_inne!$H$1:$T$410,5,FALSE()))+IF(VLOOKUP($A19,[2]repo629_i_inne!$H$1:$T$406,5,FALSE())=0,"0",VLOOKUP($A19,[2]repo629_i_inne!$H$1:$T$406,5,FALSE()))+IF(VLOOKUP($A19,[2]repo625!$H$1:$T$397,5,FALSE())=0,"0",VLOOKUP($A19,[2]repo625!$H$1:$T$397,5,FALSE())))</f>
        <v>#VALUE!</v>
      </c>
      <c r="J19" s="16" t="e">
        <f aca="false">SUM(IF(VLOOKUP($A19,[2]BSB525!$H$1:$T$401,3,FALSE())=0,"0",VLOOKUP($A19,[2]BSB525!$H$1:$T$401,3,FALSE()))+IF(VLOOKUP($A19,[2]BSB529_i_inne!$H$1:$T$410,3,FALSE())=0,"0",VLOOKUP($A19,[2]BSB529_i_inne!$H$1:$T$410,3,FALSE()))+IF(VLOOKUP($A19,[2]repo629_i_inne!$H$1:$T$406,3,FALSE())=0,"0",VLOOKUP($A19,[2]repo629_i_inne!$H$1:$T$406,3,FALSE()))+IF(VLOOKUP($A19,[2]repo625!$H$1:$T$397,3,FALSE())=0,"0",VLOOKUP($A19,[2]repo625!$H$1:$T$397,3,FALSE())))</f>
        <v>#VALUE!</v>
      </c>
      <c r="K19" s="14" t="n">
        <f aca="false">SUM(IF(VLOOKUP($A19,[2]BSBrfq425!$H$1:$T$401,4,FALSE())=0,"0",VLOOKUP($A19,[2]BSBrfq425!$H$1:$T$401,4,FALSE()))+IF(VLOOKUP($A19,[2]BSBrfq429_i_435!$H$1:$T$410,4,FALSE())=0,"0",VLOOKUP($A19,[2]BSBrfq429_i_435!$H$1:$T$410,4,FALSE()))+IF(VLOOKUP($A19,[2]REPOrfq469_i_475!$H$1:$T$406,4,FALSE())=0,"0",VLOOKUP($A19,[2]REPOrfq469_i_475!$H$1:$T$406,4,FALSE()))+IF(VLOOKUP($A19,[2]REPOrfq465!$H$1:$T$397,4,FALSE())=0,"0",VLOOKUP($A19,[2]REPOrfq465!$H$1:$T$397,4,FALSE())))</f>
        <v>1494000</v>
      </c>
      <c r="L19" s="15" t="n">
        <f aca="false">SUM(IF(VLOOKUP($A19,[2]BSBrfq425!$H$1:$T$401,5,FALSE())=0,"0",VLOOKUP($A19,[2]BSBrfq425!$H$1:$T$401,5,FALSE()))+IF(VLOOKUP($A19,[2]BSBrfq429_i_435!$H$1:$T$410,5,FALSE())=0,"0",VLOOKUP($A19,[2]BSBrfq429_i_435!$H$1:$T$410,5,FALSE()))+IF(VLOOKUP($A19,[2]REPOrfq469_i_475!$H$1:$T$406,5,FALSE())=0,"0",VLOOKUP($A19,[2]REPOrfq469_i_475!$H$1:$T$406,5,FALSE()))+IF(VLOOKUP($A19,[2]REPOrfq465!$H$1:$T$397,5,FALSE())=0,"0",VLOOKUP($A19,[2]REPOrfq465!$H$1:$T$397,5,FALSE())))</f>
        <v>2870.76101605</v>
      </c>
      <c r="M19" s="16" t="n">
        <f aca="false">SUM(IF(VLOOKUP($A19,[2]BSBrfq425!$H$1:$T$401,3,FALSE())=0,"0",VLOOKUP($A19,[2]BSBrfq425!$H$1:$T$401,3,FALSE()))+IF(VLOOKUP($A19,[2]BSBrfq429_i_435!$H$1:$T$410,3,FALSE())=0,"0",VLOOKUP($A19,[2]BSBrfq429_i_435!$H$1:$T$410,3,FALSE()))+IF(VLOOKUP($A19,[2]REPOrfq469_i_475!$H$1:$T$406,3,FALSE())=0,"0",VLOOKUP($A19,[2]REPOrfq469_i_475!$H$1:$T$406,3,FALSE()))+IF(VLOOKUP($A19,[2]REPOrfq465!$H$1:$T$397,3,FALSE())=0,"0",VLOOKUP($A19,[2]REPOrfq465!$H$1:$T$397,3,FALSE())))</f>
        <v>5</v>
      </c>
      <c r="N19" s="17" t="e">
        <f aca="false">H19+B19+E19+K19</f>
        <v>#VALUE!</v>
      </c>
      <c r="O19" s="18" t="e">
        <f aca="false">I19+C19+F19+L19</f>
        <v>#VALUE!</v>
      </c>
      <c r="P19" s="19" t="e">
        <f aca="false">J19+D19+G19+M19</f>
        <v>#VALUE!</v>
      </c>
      <c r="Q19" s="1"/>
      <c r="R19" s="2"/>
      <c r="S19" s="1"/>
      <c r="T19" s="1"/>
      <c r="U19" s="1"/>
      <c r="V19" s="1"/>
      <c r="W19" s="1"/>
      <c r="X19" s="2"/>
      <c r="Y19" s="2"/>
    </row>
    <row r="20" customFormat="false" ht="16.5" hidden="false" customHeight="false" outlineLevel="0" collapsed="false">
      <c r="A20" s="20" t="s">
        <v>25</v>
      </c>
      <c r="B20" s="14" t="n">
        <f aca="false">SUM(IF(VLOOKUP($A20,[2]cash117!$H$1:$T$398,4,FALSE())=0,0,VLOOKUP($A20,[2]cash117!$H$1:$T$398,4,FALSE()))+IF(VLOOKUP($A20,[2]cash119!$H$1:$T$400,4,FALSE())=0,0,VLOOKUP($A20,[2]cash119!$H$1:$T$400,4,FALSE()))+IF(VLOOKUP($A20,[2]cash120!$H$1:$T$418,4,FALSE())=0,0,VLOOKUP($A20,[2]cash120!$H$1:$T$418,4,FALSE())))</f>
        <v>175000</v>
      </c>
      <c r="C20" s="15" t="n">
        <f aca="false">SUM(IF(VLOOKUP($A20,[2]cash117!$H$1:$T$398,5,FALSE())=0,"0",VLOOKUP($A20,[2]cash117!$H$1:$T$398,5,FALSE()))+IF(VLOOKUP($A20,[2]cash119!$H$1:$T$400,5,FALSE())=0,"0",VLOOKUP($A20,[2]cash119!$H$1:$T$400,5,FALSE()))+IF(VLOOKUP($A20,[2]cash120!$H$1:$T$418,5,FALSE())=0,"0",VLOOKUP($A20,[2]cash120!$H$1:$T$418,5,FALSE())))</f>
        <v>171.4235</v>
      </c>
      <c r="D20" s="16" t="n">
        <f aca="false">SUM(IF(VLOOKUP($A20,[2]cash117!$H$1:$T$398,3,FALSE())=0,"0",VLOOKUP($A20,[2]cash117!$H$1:$T$398,3,FALSE()))+IF(VLOOKUP($A20,[2]cash119!$H$1:$T$400,3,FALSE())=0,"0",VLOOKUP($A20,[2]cash119!$H$1:$T$400,3,FALSE()))+IF(VLOOKUP($A20,[2]cash120!$H$1:$T$418,3,FALSE())=0,"0",VLOOKUP($A20,[2]cash120!$H$1:$T$418,3,FALSE())))</f>
        <v>12</v>
      </c>
      <c r="E20" s="14" t="n">
        <f aca="false">SUM(IF(VLOOKUP($A20,[2]rfq417!$H$1:$T$406,4,FALSE())=0,0,VLOOKUP($A20,[2]rfq417!$H$1:$T$406,4,FALSE()))+IF(VLOOKUP($A20,[2]rfq419!$H$1:$T$406,4,FALSE())=0,0,VLOOKUP($A20,[2]rfq419!$H$1:$T$406,4,FALSE()))+IF(VLOOKUP($A20,[2]rfq420!$H$1:$T$406,4,FALSE())=0,0,VLOOKUP($A20,[2]rfq420!$H$1:$T$406,4,FALSE())))</f>
        <v>0</v>
      </c>
      <c r="F20" s="15" t="n">
        <f aca="false">SUM(IF(VLOOKUP($A20,[2]rfq417!$H$1:$T$406,5,FALSE())=0,"0",VLOOKUP($A20,[2]rfq417!$H$1:$T$406,5,FALSE()))+IF(VLOOKUP($A20,[2]rfq419!$H$1:$T$406,5,FALSE())=0,"0",VLOOKUP($A20,[2]rfq419!$H$1:$T$406,5,FALSE()))+IF(VLOOKUP($A20,[2]rfq420!$H$1:$T$406,5,FALSE())=0,"0",VLOOKUP($A20,[2]rfq420!$H$1:$T$406,5,FALSE())))</f>
        <v>0</v>
      </c>
      <c r="G20" s="16" t="n">
        <f aca="false">SUM(IF(VLOOKUP($A20,[2]rfq417!$H$1:$T$406,3,FALSE())=0,"0",VLOOKUP($A20,[2]rfq417!$H$1:$T$406,3,FALSE()))+IF(VLOOKUP($A20,[2]rfq419!$H$1:$T$406,3,FALSE())=0,"0",VLOOKUP($A20,[2]rfq419!$H$1:$T$406,3,FALSE()))+IF(VLOOKUP($A20,[2]rfq420!$H$1:$T$406,3,FALSE())=0,"0",VLOOKUP($A20,[2]rfq420!$H$1:$T$406,3,FALSE())))</f>
        <v>0</v>
      </c>
      <c r="H20" s="14" t="e">
        <f aca="false">SUM(IF(VLOOKUP($A20,[2]BSB525!$H$1:$T$401,4,FALSE())=0,"0",VLOOKUP($A20,[2]BSB525!$H$1:$T$401,4,FALSE()))+IF(VLOOKUP($A20,[2]BSB529_i_inne!$H$1:$T$410,4,FALSE())=0,"0",VLOOKUP($A20,[2]BSB529_i_inne!$H$1:$T$410,4,FALSE()))+IF(VLOOKUP($A20,[2]repo629_i_inne!$H$1:$T$406,4,FALSE())=0,"0",VLOOKUP($A20,[2]repo629_i_inne!$H$1:$T$406,4,FALSE()))+IF(VLOOKUP($A20,[2]repo625!$H$1:$T$397,4,FALSE())=0,"0",VLOOKUP($A20,[2]repo625!$H$1:$T$397,4,FALSE())))</f>
        <v>#VALUE!</v>
      </c>
      <c r="I20" s="15" t="e">
        <f aca="false">SUM(IF(VLOOKUP($A20,[2]BSB525!$H$1:$T$401,5,FALSE())=0,"0",VLOOKUP($A20,[2]BSB525!$H$1:$T$401,5,FALSE()))+IF(VLOOKUP($A20,[2]BSB529_i_inne!$H$1:$T$410,5,FALSE())=0,"0",VLOOKUP($A20,[2]BSB529_i_inne!$H$1:$T$410,5,FALSE()))+IF(VLOOKUP($A20,[2]repo629_i_inne!$H$1:$T$406,5,FALSE())=0,"0",VLOOKUP($A20,[2]repo629_i_inne!$H$1:$T$406,5,FALSE()))+IF(VLOOKUP($A20,[2]repo625!$H$1:$T$397,5,FALSE())=0,"0",VLOOKUP($A20,[2]repo625!$H$1:$T$397,5,FALSE())))</f>
        <v>#VALUE!</v>
      </c>
      <c r="J20" s="16" t="e">
        <f aca="false">SUM(IF(VLOOKUP($A20,[2]BSB525!$H$1:$T$401,3,FALSE())=0,"0",VLOOKUP($A20,[2]BSB525!$H$1:$T$401,3,FALSE()))+IF(VLOOKUP($A20,[2]BSB529_i_inne!$H$1:$T$410,3,FALSE())=0,"0",VLOOKUP($A20,[2]BSB529_i_inne!$H$1:$T$410,3,FALSE()))+IF(VLOOKUP($A20,[2]repo629_i_inne!$H$1:$T$406,3,FALSE())=0,"0",VLOOKUP($A20,[2]repo629_i_inne!$H$1:$T$406,3,FALSE()))+IF(VLOOKUP($A20,[2]repo625!$H$1:$T$397,3,FALSE())=0,"0",VLOOKUP($A20,[2]repo625!$H$1:$T$397,3,FALSE())))</f>
        <v>#VALUE!</v>
      </c>
      <c r="K20" s="14" t="n">
        <f aca="false">SUM(IF(VLOOKUP($A20,[2]BSBrfq425!$H$1:$T$401,4,FALSE())=0,"0",VLOOKUP($A20,[2]BSBrfq425!$H$1:$T$401,4,FALSE()))+IF(VLOOKUP($A20,[2]BSBrfq429_i_435!$H$1:$T$410,4,FALSE())=0,"0",VLOOKUP($A20,[2]BSBrfq429_i_435!$H$1:$T$410,4,FALSE()))+IF(VLOOKUP($A20,[2]REPOrfq469_i_475!$H$1:$T$406,4,FALSE())=0,"0",VLOOKUP($A20,[2]REPOrfq469_i_475!$H$1:$T$406,4,FALSE()))+IF(VLOOKUP($A20,[2]REPOrfq465!$H$1:$T$397,4,FALSE())=0,"0",VLOOKUP($A20,[2]REPOrfq465!$H$1:$T$397,4,FALSE())))</f>
        <v>0</v>
      </c>
      <c r="L20" s="15" t="n">
        <f aca="false">SUM(IF(VLOOKUP($A20,[2]BSBrfq425!$H$1:$T$401,5,FALSE())=0,"0",VLOOKUP($A20,[2]BSBrfq425!$H$1:$T$401,5,FALSE()))+IF(VLOOKUP($A20,[2]BSBrfq429_i_435!$H$1:$T$410,5,FALSE())=0,"0",VLOOKUP($A20,[2]BSBrfq429_i_435!$H$1:$T$410,5,FALSE()))+IF(VLOOKUP($A20,[2]REPOrfq469_i_475!$H$1:$T$406,5,FALSE())=0,"0",VLOOKUP($A20,[2]REPOrfq469_i_475!$H$1:$T$406,5,FALSE()))+IF(VLOOKUP($A20,[2]REPOrfq465!$H$1:$T$397,5,FALSE())=0,"0",VLOOKUP($A20,[2]REPOrfq465!$H$1:$T$397,5,FALSE())))</f>
        <v>0</v>
      </c>
      <c r="M20" s="16" t="n">
        <f aca="false">SUM(IF(VLOOKUP($A20,[2]BSBrfq425!$H$1:$T$401,3,FALSE())=0,"0",VLOOKUP($A20,[2]BSBrfq425!$H$1:$T$401,3,FALSE()))+IF(VLOOKUP($A20,[2]BSBrfq429_i_435!$H$1:$T$410,3,FALSE())=0,"0",VLOOKUP($A20,[2]BSBrfq429_i_435!$H$1:$T$410,3,FALSE()))+IF(VLOOKUP($A20,[2]REPOrfq469_i_475!$H$1:$T$406,3,FALSE())=0,"0",VLOOKUP($A20,[2]REPOrfq469_i_475!$H$1:$T$406,3,FALSE()))+IF(VLOOKUP($A20,[2]REPOrfq465!$H$1:$T$397,3,FALSE())=0,"0",VLOOKUP($A20,[2]REPOrfq465!$H$1:$T$397,3,FALSE())))</f>
        <v>0</v>
      </c>
      <c r="N20" s="17" t="e">
        <f aca="false">H20+B20+E20+K20</f>
        <v>#VALUE!</v>
      </c>
      <c r="O20" s="18" t="e">
        <f aca="false">I20+C20+F20+L20</f>
        <v>#VALUE!</v>
      </c>
      <c r="P20" s="19" t="e">
        <f aca="false">J20+D20+G20+M20</f>
        <v>#VALUE!</v>
      </c>
      <c r="Q20" s="1"/>
      <c r="R20" s="2"/>
      <c r="S20" s="1"/>
      <c r="T20" s="1"/>
      <c r="U20" s="1"/>
      <c r="V20" s="1"/>
      <c r="W20" s="1"/>
      <c r="X20" s="2"/>
      <c r="Y20" s="2"/>
    </row>
    <row r="21" customFormat="false" ht="17.25" hidden="false" customHeight="true" outlineLevel="0" collapsed="false">
      <c r="A21" s="20" t="s">
        <v>26</v>
      </c>
      <c r="B21" s="14" t="n">
        <f aca="false">SUM(IF(VLOOKUP($A21,[2]cash117!$H$1:$T$398,4,FALSE())=0,0,VLOOKUP($A21,[2]cash117!$H$1:$T$398,4,FALSE()))+IF(VLOOKUP($A21,[2]cash119!$H$1:$T$400,4,FALSE())=0,0,VLOOKUP($A21,[2]cash119!$H$1:$T$400,4,FALSE()))+IF(VLOOKUP($A21,[2]cash120!$H$1:$T$418,4,FALSE())=0,0,VLOOKUP($A21,[2]cash120!$H$1:$T$418,4,FALSE())))</f>
        <v>2515000</v>
      </c>
      <c r="C21" s="15" t="n">
        <f aca="false">SUM(IF(VLOOKUP($A21,[2]cash117!$H$1:$T$398,5,FALSE())=0,"0",VLOOKUP($A21,[2]cash117!$H$1:$T$398,5,FALSE()))+IF(VLOOKUP($A21,[2]cash119!$H$1:$T$400,5,FALSE())=0,"0",VLOOKUP($A21,[2]cash119!$H$1:$T$400,5,FALSE()))+IF(VLOOKUP($A21,[2]cash120!$H$1:$T$418,5,FALSE())=0,"0",VLOOKUP($A21,[2]cash120!$H$1:$T$418,5,FALSE())))</f>
        <v>2566.2105</v>
      </c>
      <c r="D21" s="16" t="n">
        <f aca="false">SUM(IF(VLOOKUP($A21,[2]cash117!$H$1:$T$398,3,FALSE())=0,"0",VLOOKUP($A21,[2]cash117!$H$1:$T$398,3,FALSE()))+IF(VLOOKUP($A21,[2]cash119!$H$1:$T$400,3,FALSE())=0,"0",VLOOKUP($A21,[2]cash119!$H$1:$T$400,3,FALSE()))+IF(VLOOKUP($A21,[2]cash120!$H$1:$T$418,3,FALSE())=0,"0",VLOOKUP($A21,[2]cash120!$H$1:$T$418,3,FALSE())))</f>
        <v>187</v>
      </c>
      <c r="E21" s="14" t="n">
        <f aca="false">SUM(IF(VLOOKUP($A21,[2]rfq417!$H$1:$T$406,4,FALSE())=0,0,VLOOKUP($A21,[2]rfq417!$H$1:$T$406,4,FALSE()))+IF(VLOOKUP($A21,[2]rfq419!$H$1:$T$406,4,FALSE())=0,0,VLOOKUP($A21,[2]rfq419!$H$1:$T$406,4,FALSE()))+IF(VLOOKUP($A21,[2]rfq420!$H$1:$T$406,4,FALSE())=0,0,VLOOKUP($A21,[2]rfq420!$H$1:$T$406,4,FALSE())))</f>
        <v>0</v>
      </c>
      <c r="F21" s="15" t="n">
        <f aca="false">SUM(IF(VLOOKUP($A21,[2]rfq417!$H$1:$T$406,5,FALSE())=0,"0",VLOOKUP($A21,[2]rfq417!$H$1:$T$406,5,FALSE()))+IF(VLOOKUP($A21,[2]rfq419!$H$1:$T$406,5,FALSE())=0,"0",VLOOKUP($A21,[2]rfq419!$H$1:$T$406,5,FALSE()))+IF(VLOOKUP($A21,[2]rfq420!$H$1:$T$406,5,FALSE())=0,"0",VLOOKUP($A21,[2]rfq420!$H$1:$T$406,5,FALSE())))</f>
        <v>0</v>
      </c>
      <c r="G21" s="16" t="n">
        <f aca="false">SUM(IF(VLOOKUP($A21,[2]rfq417!$H$1:$T$406,3,FALSE())=0,"0",VLOOKUP($A21,[2]rfq417!$H$1:$T$406,3,FALSE()))+IF(VLOOKUP($A21,[2]rfq419!$H$1:$T$406,3,FALSE())=0,"0",VLOOKUP($A21,[2]rfq419!$H$1:$T$406,3,FALSE()))+IF(VLOOKUP($A21,[2]rfq420!$H$1:$T$406,3,FALSE())=0,"0",VLOOKUP($A21,[2]rfq420!$H$1:$T$406,3,FALSE())))</f>
        <v>0</v>
      </c>
      <c r="H21" s="14" t="e">
        <f aca="false">SUM(IF(VLOOKUP($A21,[2]BSB525!$H$1:$T$401,4,FALSE())=0,"0",VLOOKUP($A21,[2]BSB525!$H$1:$T$401,4,FALSE()))+IF(VLOOKUP($A21,[2]BSB529_i_inne!$H$1:$T$410,4,FALSE())=0,"0",VLOOKUP($A21,[2]BSB529_i_inne!$H$1:$T$410,4,FALSE()))+IF(VLOOKUP($A21,[2]repo629_i_inne!$H$1:$T$406,4,FALSE())=0,"0",VLOOKUP($A21,[2]repo629_i_inne!$H$1:$T$406,4,FALSE()))+IF(VLOOKUP($A21,[2]repo625!$H$1:$T$397,4,FALSE())=0,"0",VLOOKUP($A21,[2]repo625!$H$1:$T$397,4,FALSE())))</f>
        <v>#VALUE!</v>
      </c>
      <c r="I21" s="15" t="e">
        <f aca="false">SUM(IF(VLOOKUP($A21,[2]BSB525!$H$1:$T$401,5,FALSE())=0,"0",VLOOKUP($A21,[2]BSB525!$H$1:$T$401,5,FALSE()))+IF(VLOOKUP($A21,[2]BSB529_i_inne!$H$1:$T$410,5,FALSE())=0,"0",VLOOKUP($A21,[2]BSB529_i_inne!$H$1:$T$410,5,FALSE()))+IF(VLOOKUP($A21,[2]repo629_i_inne!$H$1:$T$406,5,FALSE())=0,"0",VLOOKUP($A21,[2]repo629_i_inne!$H$1:$T$406,5,FALSE()))+IF(VLOOKUP($A21,[2]repo625!$H$1:$T$397,5,FALSE())=0,"0",VLOOKUP($A21,[2]repo625!$H$1:$T$397,5,FALSE())))</f>
        <v>#VALUE!</v>
      </c>
      <c r="J21" s="16" t="e">
        <f aca="false">SUM(IF(VLOOKUP($A21,[2]BSB525!$H$1:$T$401,3,FALSE())=0,"0",VLOOKUP($A21,[2]BSB525!$H$1:$T$401,3,FALSE()))+IF(VLOOKUP($A21,[2]BSB529_i_inne!$H$1:$T$410,3,FALSE())=0,"0",VLOOKUP($A21,[2]BSB529_i_inne!$H$1:$T$410,3,FALSE()))+IF(VLOOKUP($A21,[2]repo629_i_inne!$H$1:$T$406,3,FALSE())=0,"0",VLOOKUP($A21,[2]repo629_i_inne!$H$1:$T$406,3,FALSE()))+IF(VLOOKUP($A21,[2]repo625!$H$1:$T$397,3,FALSE())=0,"0",VLOOKUP($A21,[2]repo625!$H$1:$T$397,3,FALSE())))</f>
        <v>#VALUE!</v>
      </c>
      <c r="K21" s="14" t="n">
        <f aca="false">SUM(IF(VLOOKUP($A21,[2]BSBrfq425!$H$1:$T$401,4,FALSE())=0,"0",VLOOKUP($A21,[2]BSBrfq425!$H$1:$T$401,4,FALSE()))+IF(VLOOKUP($A21,[2]BSBrfq429_i_435!$H$1:$T$410,4,FALSE())=0,"0",VLOOKUP($A21,[2]BSBrfq429_i_435!$H$1:$T$410,4,FALSE()))+IF(VLOOKUP($A21,[2]REPOrfq469_i_475!$H$1:$T$406,4,FALSE())=0,"0",VLOOKUP($A21,[2]REPOrfq469_i_475!$H$1:$T$406,4,FALSE()))+IF(VLOOKUP($A21,[2]REPOrfq465!$H$1:$T$397,4,FALSE())=0,"0",VLOOKUP($A21,[2]REPOrfq465!$H$1:$T$397,4,FALSE())))</f>
        <v>0</v>
      </c>
      <c r="L21" s="15" t="n">
        <f aca="false">SUM(IF(VLOOKUP($A21,[2]BSBrfq425!$H$1:$T$401,5,FALSE())=0,"0",VLOOKUP($A21,[2]BSBrfq425!$H$1:$T$401,5,FALSE()))+IF(VLOOKUP($A21,[2]BSBrfq429_i_435!$H$1:$T$410,5,FALSE())=0,"0",VLOOKUP($A21,[2]BSBrfq429_i_435!$H$1:$T$410,5,FALSE()))+IF(VLOOKUP($A21,[2]REPOrfq469_i_475!$H$1:$T$406,5,FALSE())=0,"0",VLOOKUP($A21,[2]REPOrfq469_i_475!$H$1:$T$406,5,FALSE()))+IF(VLOOKUP($A21,[2]REPOrfq465!$H$1:$T$397,5,FALSE())=0,"0",VLOOKUP($A21,[2]REPOrfq465!$H$1:$T$397,5,FALSE())))</f>
        <v>0</v>
      </c>
      <c r="M21" s="16" t="n">
        <f aca="false">SUM(IF(VLOOKUP($A21,[2]BSBrfq425!$H$1:$T$401,3,FALSE())=0,"0",VLOOKUP($A21,[2]BSBrfq425!$H$1:$T$401,3,FALSE()))+IF(VLOOKUP($A21,[2]BSBrfq429_i_435!$H$1:$T$410,3,FALSE())=0,"0",VLOOKUP($A21,[2]BSBrfq429_i_435!$H$1:$T$410,3,FALSE()))+IF(VLOOKUP($A21,[2]REPOrfq469_i_475!$H$1:$T$406,3,FALSE())=0,"0",VLOOKUP($A21,[2]REPOrfq469_i_475!$H$1:$T$406,3,FALSE()))+IF(VLOOKUP($A21,[2]REPOrfq465!$H$1:$T$397,3,FALSE())=0,"0",VLOOKUP($A21,[2]REPOrfq465!$H$1:$T$397,3,FALSE())))</f>
        <v>0</v>
      </c>
      <c r="N21" s="17" t="e">
        <f aca="false">H21+B21+E21+K21</f>
        <v>#VALUE!</v>
      </c>
      <c r="O21" s="18" t="e">
        <f aca="false">I21+C21+F21+L21</f>
        <v>#VALUE!</v>
      </c>
      <c r="P21" s="19" t="e">
        <f aca="false">J21+D21+G21+M21</f>
        <v>#VALUE!</v>
      </c>
      <c r="Q21" s="1"/>
      <c r="R21" s="2"/>
      <c r="S21" s="1"/>
      <c r="T21" s="1"/>
      <c r="U21" s="1"/>
      <c r="V21" s="1"/>
      <c r="W21" s="1"/>
      <c r="X21" s="2"/>
      <c r="Y21" s="2"/>
    </row>
    <row r="22" customFormat="false" ht="16.5" hidden="false" customHeight="false" outlineLevel="0" collapsed="false">
      <c r="A22" s="20" t="s">
        <v>27</v>
      </c>
      <c r="B22" s="14" t="n">
        <f aca="false">SUM(IF(VLOOKUP($A22,[2]cash117!$H$1:$T$398,4,FALSE())=0,0,VLOOKUP($A22,[2]cash117!$H$1:$T$398,4,FALSE()))+IF(VLOOKUP($A22,[2]cash119!$H$1:$T$400,4,FALSE())=0,0,VLOOKUP($A22,[2]cash119!$H$1:$T$400,4,FALSE()))+IF(VLOOKUP($A22,[2]cash120!$H$1:$T$418,4,FALSE())=0,0,VLOOKUP($A22,[2]cash120!$H$1:$T$418,4,FALSE())))</f>
        <v>115000</v>
      </c>
      <c r="C22" s="15" t="n">
        <f aca="false">SUM(IF(VLOOKUP($A22,[2]cash117!$H$1:$T$398,5,FALSE())=0,"0",VLOOKUP($A22,[2]cash117!$H$1:$T$398,5,FALSE()))+IF(VLOOKUP($A22,[2]cash119!$H$1:$T$400,5,FALSE())=0,"0",VLOOKUP($A22,[2]cash119!$H$1:$T$400,5,FALSE()))+IF(VLOOKUP($A22,[2]cash120!$H$1:$T$418,5,FALSE())=0,"0",VLOOKUP($A22,[2]cash120!$H$1:$T$418,5,FALSE())))</f>
        <v>115.6618</v>
      </c>
      <c r="D22" s="16" t="n">
        <f aca="false">SUM(IF(VLOOKUP($A22,[2]cash117!$H$1:$T$398,3,FALSE())=0,"0",VLOOKUP($A22,[2]cash117!$H$1:$T$398,3,FALSE()))+IF(VLOOKUP($A22,[2]cash119!$H$1:$T$400,3,FALSE())=0,"0",VLOOKUP($A22,[2]cash119!$H$1:$T$400,3,FALSE()))+IF(VLOOKUP($A22,[2]cash120!$H$1:$T$418,3,FALSE())=0,"0",VLOOKUP($A22,[2]cash120!$H$1:$T$418,3,FALSE())))</f>
        <v>12</v>
      </c>
      <c r="E22" s="14" t="n">
        <f aca="false">SUM(IF(VLOOKUP($A22,[2]rfq417!$H$1:$T$406,4,FALSE())=0,0,VLOOKUP($A22,[2]rfq417!$H$1:$T$406,4,FALSE()))+IF(VLOOKUP($A22,[2]rfq419!$H$1:$T$406,4,FALSE())=0,0,VLOOKUP($A22,[2]rfq419!$H$1:$T$406,4,FALSE()))+IF(VLOOKUP($A22,[2]rfq420!$H$1:$T$406,4,FALSE())=0,0,VLOOKUP($A22,[2]rfq420!$H$1:$T$406,4,FALSE())))</f>
        <v>0</v>
      </c>
      <c r="F22" s="15" t="n">
        <f aca="false">SUM(IF(VLOOKUP($A22,[2]rfq417!$H$1:$T$406,5,FALSE())=0,"0",VLOOKUP($A22,[2]rfq417!$H$1:$T$406,5,FALSE()))+IF(VLOOKUP($A22,[2]rfq419!$H$1:$T$406,5,FALSE())=0,"0",VLOOKUP($A22,[2]rfq419!$H$1:$T$406,5,FALSE()))+IF(VLOOKUP($A22,[2]rfq420!$H$1:$T$406,5,FALSE())=0,"0",VLOOKUP($A22,[2]rfq420!$H$1:$T$406,5,FALSE())))</f>
        <v>0</v>
      </c>
      <c r="G22" s="16" t="n">
        <f aca="false">SUM(IF(VLOOKUP($A22,[2]rfq417!$H$1:$T$406,3,FALSE())=0,"0",VLOOKUP($A22,[2]rfq417!$H$1:$T$406,3,FALSE()))+IF(VLOOKUP($A22,[2]rfq419!$H$1:$T$406,3,FALSE())=0,"0",VLOOKUP($A22,[2]rfq419!$H$1:$T$406,3,FALSE()))+IF(VLOOKUP($A22,[2]rfq420!$H$1:$T$406,3,FALSE())=0,"0",VLOOKUP($A22,[2]rfq420!$H$1:$T$406,3,FALSE())))</f>
        <v>0</v>
      </c>
      <c r="H22" s="14" t="e">
        <f aca="false">SUM(IF(VLOOKUP($A22,[2]BSB525!$H$1:$T$401,4,FALSE())=0,"0",VLOOKUP($A22,[2]BSB525!$H$1:$T$401,4,FALSE()))+IF(VLOOKUP($A22,[2]BSB529_i_inne!$H$1:$T$410,4,FALSE())=0,"0",VLOOKUP($A22,[2]BSB529_i_inne!$H$1:$T$410,4,FALSE()))+IF(VLOOKUP($A22,[2]repo629_i_inne!$H$1:$T$406,4,FALSE())=0,"0",VLOOKUP($A22,[2]repo629_i_inne!$H$1:$T$406,4,FALSE()))+IF(VLOOKUP($A22,[2]repo625!$H$1:$T$397,4,FALSE())=0,"0",VLOOKUP($A22,[2]repo625!$H$1:$T$397,4,FALSE())))</f>
        <v>#VALUE!</v>
      </c>
      <c r="I22" s="15" t="e">
        <f aca="false">SUM(IF(VLOOKUP($A22,[2]BSB525!$H$1:$T$401,5,FALSE())=0,"0",VLOOKUP($A22,[2]BSB525!$H$1:$T$401,5,FALSE()))+IF(VLOOKUP($A22,[2]BSB529_i_inne!$H$1:$T$410,5,FALSE())=0,"0",VLOOKUP($A22,[2]BSB529_i_inne!$H$1:$T$410,5,FALSE()))+IF(VLOOKUP($A22,[2]repo629_i_inne!$H$1:$T$406,5,FALSE())=0,"0",VLOOKUP($A22,[2]repo629_i_inne!$H$1:$T$406,5,FALSE()))+IF(VLOOKUP($A22,[2]repo625!$H$1:$T$397,5,FALSE())=0,"0",VLOOKUP($A22,[2]repo625!$H$1:$T$397,5,FALSE())))</f>
        <v>#VALUE!</v>
      </c>
      <c r="J22" s="16" t="e">
        <f aca="false">SUM(IF(VLOOKUP($A22,[2]BSB525!$H$1:$T$401,3,FALSE())=0,"0",VLOOKUP($A22,[2]BSB525!$H$1:$T$401,3,FALSE()))+IF(VLOOKUP($A22,[2]BSB529_i_inne!$H$1:$T$410,3,FALSE())=0,"0",VLOOKUP($A22,[2]BSB529_i_inne!$H$1:$T$410,3,FALSE()))+IF(VLOOKUP($A22,[2]repo629_i_inne!$H$1:$T$406,3,FALSE())=0,"0",VLOOKUP($A22,[2]repo629_i_inne!$H$1:$T$406,3,FALSE()))+IF(VLOOKUP($A22,[2]repo625!$H$1:$T$397,3,FALSE())=0,"0",VLOOKUP($A22,[2]repo625!$H$1:$T$397,3,FALSE())))</f>
        <v>#VALUE!</v>
      </c>
      <c r="K22" s="14" t="n">
        <f aca="false">SUM(IF(VLOOKUP($A22,[2]BSBrfq425!$H$1:$T$401,4,FALSE())=0,"0",VLOOKUP($A22,[2]BSBrfq425!$H$1:$T$401,4,FALSE()))+IF(VLOOKUP($A22,[2]BSBrfq429_i_435!$H$1:$T$410,4,FALSE())=0,"0",VLOOKUP($A22,[2]BSBrfq429_i_435!$H$1:$T$410,4,FALSE()))+IF(VLOOKUP($A22,[2]REPOrfq469_i_475!$H$1:$T$406,4,FALSE())=0,"0",VLOOKUP($A22,[2]REPOrfq469_i_475!$H$1:$T$406,4,FALSE()))+IF(VLOOKUP($A22,[2]REPOrfq465!$H$1:$T$397,4,FALSE())=0,"0",VLOOKUP($A22,[2]REPOrfq465!$H$1:$T$397,4,FALSE())))</f>
        <v>0</v>
      </c>
      <c r="L22" s="15" t="n">
        <f aca="false">SUM(IF(VLOOKUP($A22,[2]BSBrfq425!$H$1:$T$401,5,FALSE())=0,"0",VLOOKUP($A22,[2]BSBrfq425!$H$1:$T$401,5,FALSE()))+IF(VLOOKUP($A22,[2]BSBrfq429_i_435!$H$1:$T$410,5,FALSE())=0,"0",VLOOKUP($A22,[2]BSBrfq429_i_435!$H$1:$T$410,5,FALSE()))+IF(VLOOKUP($A22,[2]REPOrfq469_i_475!$H$1:$T$406,5,FALSE())=0,"0",VLOOKUP($A22,[2]REPOrfq469_i_475!$H$1:$T$406,5,FALSE()))+IF(VLOOKUP($A22,[2]REPOrfq465!$H$1:$T$397,5,FALSE())=0,"0",VLOOKUP($A22,[2]REPOrfq465!$H$1:$T$397,5,FALSE())))</f>
        <v>0</v>
      </c>
      <c r="M22" s="16" t="n">
        <f aca="false">SUM(IF(VLOOKUP($A22,[2]BSBrfq425!$H$1:$T$401,3,FALSE())=0,"0",VLOOKUP($A22,[2]BSBrfq425!$H$1:$T$401,3,FALSE()))+IF(VLOOKUP($A22,[2]BSBrfq429_i_435!$H$1:$T$410,3,FALSE())=0,"0",VLOOKUP($A22,[2]BSBrfq429_i_435!$H$1:$T$410,3,FALSE()))+IF(VLOOKUP($A22,[2]REPOrfq469_i_475!$H$1:$T$406,3,FALSE())=0,"0",VLOOKUP($A22,[2]REPOrfq469_i_475!$H$1:$T$406,3,FALSE()))+IF(VLOOKUP($A22,[2]REPOrfq465!$H$1:$T$397,3,FALSE())=0,"0",VLOOKUP($A22,[2]REPOrfq465!$H$1:$T$397,3,FALSE())))</f>
        <v>0</v>
      </c>
      <c r="N22" s="17" t="e">
        <f aca="false">H22+B22+E22+K22</f>
        <v>#VALUE!</v>
      </c>
      <c r="O22" s="18" t="e">
        <f aca="false">I22+C22+F22+L22</f>
        <v>#VALUE!</v>
      </c>
      <c r="P22" s="19" t="e">
        <f aca="false">J22+D22+G22+M22</f>
        <v>#VALUE!</v>
      </c>
      <c r="Q22" s="1"/>
      <c r="R22" s="2"/>
      <c r="S22" s="1"/>
      <c r="T22" s="1"/>
      <c r="U22" s="1"/>
      <c r="V22" s="1"/>
      <c r="W22" s="1"/>
      <c r="X22" s="2"/>
      <c r="Y22" s="2"/>
    </row>
    <row r="23" customFormat="false" ht="16.5" hidden="false" customHeight="false" outlineLevel="0" collapsed="false">
      <c r="A23" s="20" t="s">
        <v>28</v>
      </c>
      <c r="B23" s="14" t="n">
        <f aca="false">SUM(IF(VLOOKUP($A23,[2]cash117!$H$1:$T$398,4,FALSE())=0,0,VLOOKUP($A23,[2]cash117!$H$1:$T$398,4,FALSE()))+IF(VLOOKUP($A23,[2]cash119!$H$1:$T$400,4,FALSE())=0,0,VLOOKUP($A23,[2]cash119!$H$1:$T$400,4,FALSE()))+IF(VLOOKUP($A23,[2]cash120!$H$1:$T$418,4,FALSE())=0,0,VLOOKUP($A23,[2]cash120!$H$1:$T$418,4,FALSE())))</f>
        <v>345000</v>
      </c>
      <c r="C23" s="15" t="n">
        <f aca="false">SUM(IF(VLOOKUP($A23,[2]cash117!$H$1:$T$398,5,FALSE())=0,"0",VLOOKUP($A23,[2]cash117!$H$1:$T$398,5,FALSE()))+IF(VLOOKUP($A23,[2]cash119!$H$1:$T$400,5,FALSE())=0,"0",VLOOKUP($A23,[2]cash119!$H$1:$T$400,5,FALSE()))+IF(VLOOKUP($A23,[2]cash120!$H$1:$T$418,5,FALSE())=0,"0",VLOOKUP($A23,[2]cash120!$H$1:$T$418,5,FALSE())))</f>
        <v>394.41595</v>
      </c>
      <c r="D23" s="16" t="n">
        <f aca="false">SUM(IF(VLOOKUP($A23,[2]cash117!$H$1:$T$398,3,FALSE())=0,"0",VLOOKUP($A23,[2]cash117!$H$1:$T$398,3,FALSE()))+IF(VLOOKUP($A23,[2]cash119!$H$1:$T$400,3,FALSE())=0,"0",VLOOKUP($A23,[2]cash119!$H$1:$T$400,3,FALSE()))+IF(VLOOKUP($A23,[2]cash120!$H$1:$T$418,3,FALSE())=0,"0",VLOOKUP($A23,[2]cash120!$H$1:$T$418,3,FALSE())))</f>
        <v>26</v>
      </c>
      <c r="E23" s="14" t="n">
        <f aca="false">SUM(IF(VLOOKUP($A23,[2]rfq417!$H$1:$T$406,4,FALSE())=0,0,VLOOKUP($A23,[2]rfq417!$H$1:$T$406,4,FALSE()))+IF(VLOOKUP($A23,[2]rfq419!$H$1:$T$406,4,FALSE())=0,0,VLOOKUP($A23,[2]rfq419!$H$1:$T$406,4,FALSE()))+IF(VLOOKUP($A23,[2]rfq420!$H$1:$T$406,4,FALSE())=0,0,VLOOKUP($A23,[2]rfq420!$H$1:$T$406,4,FALSE())))</f>
        <v>0</v>
      </c>
      <c r="F23" s="15" t="n">
        <f aca="false">SUM(IF(VLOOKUP($A23,[2]rfq417!$H$1:$T$406,5,FALSE())=0,"0",VLOOKUP($A23,[2]rfq417!$H$1:$T$406,5,FALSE()))+IF(VLOOKUP($A23,[2]rfq419!$H$1:$T$406,5,FALSE())=0,"0",VLOOKUP($A23,[2]rfq419!$H$1:$T$406,5,FALSE()))+IF(VLOOKUP($A23,[2]rfq420!$H$1:$T$406,5,FALSE())=0,"0",VLOOKUP($A23,[2]rfq420!$H$1:$T$406,5,FALSE())))</f>
        <v>0</v>
      </c>
      <c r="G23" s="16" t="n">
        <f aca="false">SUM(IF(VLOOKUP($A23,[2]rfq417!$H$1:$T$406,3,FALSE())=0,"0",VLOOKUP($A23,[2]rfq417!$H$1:$T$406,3,FALSE()))+IF(VLOOKUP($A23,[2]rfq419!$H$1:$T$406,3,FALSE())=0,"0",VLOOKUP($A23,[2]rfq419!$H$1:$T$406,3,FALSE()))+IF(VLOOKUP($A23,[2]rfq420!$H$1:$T$406,3,FALSE())=0,"0",VLOOKUP($A23,[2]rfq420!$H$1:$T$406,3,FALSE())))</f>
        <v>0</v>
      </c>
      <c r="H23" s="14" t="e">
        <f aca="false">SUM(IF(VLOOKUP($A23,[2]BSB525!$H$1:$T$401,4,FALSE())=0,"0",VLOOKUP($A23,[2]BSB525!$H$1:$T$401,4,FALSE()))+IF(VLOOKUP($A23,[2]BSB529_i_inne!$H$1:$T$410,4,FALSE())=0,"0",VLOOKUP($A23,[2]BSB529_i_inne!$H$1:$T$410,4,FALSE()))+IF(VLOOKUP($A23,[2]repo629_i_inne!$H$1:$T$406,4,FALSE())=0,"0",VLOOKUP($A23,[2]repo629_i_inne!$H$1:$T$406,4,FALSE()))+IF(VLOOKUP($A23,[2]repo625!$H$1:$T$397,4,FALSE())=0,"0",VLOOKUP($A23,[2]repo625!$H$1:$T$397,4,FALSE())))</f>
        <v>#VALUE!</v>
      </c>
      <c r="I23" s="15" t="e">
        <f aca="false">SUM(IF(VLOOKUP($A23,[2]BSB525!$H$1:$T$401,5,FALSE())=0,"0",VLOOKUP($A23,[2]BSB525!$H$1:$T$401,5,FALSE()))+IF(VLOOKUP($A23,[2]BSB529_i_inne!$H$1:$T$410,5,FALSE())=0,"0",VLOOKUP($A23,[2]BSB529_i_inne!$H$1:$T$410,5,FALSE()))+IF(VLOOKUP($A23,[2]repo629_i_inne!$H$1:$T$406,5,FALSE())=0,"0",VLOOKUP($A23,[2]repo629_i_inne!$H$1:$T$406,5,FALSE()))+IF(VLOOKUP($A23,[2]repo625!$H$1:$T$397,5,FALSE())=0,"0",VLOOKUP($A23,[2]repo625!$H$1:$T$397,5,FALSE())))</f>
        <v>#VALUE!</v>
      </c>
      <c r="J23" s="16" t="e">
        <f aca="false">SUM(IF(VLOOKUP($A23,[2]BSB525!$H$1:$T$401,3,FALSE())=0,"0",VLOOKUP($A23,[2]BSB525!$H$1:$T$401,3,FALSE()))+IF(VLOOKUP($A23,[2]BSB529_i_inne!$H$1:$T$410,3,FALSE())=0,"0",VLOOKUP($A23,[2]BSB529_i_inne!$H$1:$T$410,3,FALSE()))+IF(VLOOKUP($A23,[2]repo629_i_inne!$H$1:$T$406,3,FALSE())=0,"0",VLOOKUP($A23,[2]repo629_i_inne!$H$1:$T$406,3,FALSE()))+IF(VLOOKUP($A23,[2]repo625!$H$1:$T$397,3,FALSE())=0,"0",VLOOKUP($A23,[2]repo625!$H$1:$T$397,3,FALSE())))</f>
        <v>#VALUE!</v>
      </c>
      <c r="K23" s="14" t="n">
        <f aca="false">SUM(IF(VLOOKUP($A23,[2]BSBrfq425!$H$1:$T$401,4,FALSE())=0,"0",VLOOKUP($A23,[2]BSBrfq425!$H$1:$T$401,4,FALSE()))+IF(VLOOKUP($A23,[2]BSBrfq429_i_435!$H$1:$T$410,4,FALSE())=0,"0",VLOOKUP($A23,[2]BSBrfq429_i_435!$H$1:$T$410,4,FALSE()))+IF(VLOOKUP($A23,[2]REPOrfq469_i_475!$H$1:$T$406,4,FALSE())=0,"0",VLOOKUP($A23,[2]REPOrfq469_i_475!$H$1:$T$406,4,FALSE()))+IF(VLOOKUP($A23,[2]REPOrfq465!$H$1:$T$397,4,FALSE())=0,"0",VLOOKUP($A23,[2]REPOrfq465!$H$1:$T$397,4,FALSE())))</f>
        <v>423000</v>
      </c>
      <c r="L23" s="15" t="n">
        <f aca="false">SUM(IF(VLOOKUP($A23,[2]BSBrfq425!$H$1:$T$401,5,FALSE())=0,"0",VLOOKUP($A23,[2]BSBrfq425!$H$1:$T$401,5,FALSE()))+IF(VLOOKUP($A23,[2]BSBrfq429_i_435!$H$1:$T$410,5,FALSE())=0,"0",VLOOKUP($A23,[2]BSBrfq429_i_435!$H$1:$T$410,5,FALSE()))+IF(VLOOKUP($A23,[2]REPOrfq469_i_475!$H$1:$T$406,5,FALSE())=0,"0",VLOOKUP($A23,[2]REPOrfq469_i_475!$H$1:$T$406,5,FALSE()))+IF(VLOOKUP($A23,[2]REPOrfq465!$H$1:$T$397,5,FALSE())=0,"0",VLOOKUP($A23,[2]REPOrfq465!$H$1:$T$397,5,FALSE())))</f>
        <v>965.68458338</v>
      </c>
      <c r="M23" s="16" t="n">
        <f aca="false">SUM(IF(VLOOKUP($A23,[2]BSBrfq425!$H$1:$T$401,3,FALSE())=0,"0",VLOOKUP($A23,[2]BSBrfq425!$H$1:$T$401,3,FALSE()))+IF(VLOOKUP($A23,[2]BSBrfq429_i_435!$H$1:$T$410,3,FALSE())=0,"0",VLOOKUP($A23,[2]BSBrfq429_i_435!$H$1:$T$410,3,FALSE()))+IF(VLOOKUP($A23,[2]REPOrfq469_i_475!$H$1:$T$406,3,FALSE())=0,"0",VLOOKUP($A23,[2]REPOrfq469_i_475!$H$1:$T$406,3,FALSE()))+IF(VLOOKUP($A23,[2]REPOrfq465!$H$1:$T$397,3,FALSE())=0,"0",VLOOKUP($A23,[2]REPOrfq465!$H$1:$T$397,3,FALSE())))</f>
        <v>2</v>
      </c>
      <c r="N23" s="17" t="e">
        <f aca="false">H23+B23+E23+K23</f>
        <v>#VALUE!</v>
      </c>
      <c r="O23" s="18" t="e">
        <f aca="false">I23+C23+F23+L23</f>
        <v>#VALUE!</v>
      </c>
      <c r="P23" s="19" t="e">
        <f aca="false">J23+D23+G23+M23</f>
        <v>#VALUE!</v>
      </c>
      <c r="Q23" s="1"/>
      <c r="R23" s="2"/>
      <c r="S23" s="1"/>
      <c r="T23" s="1"/>
      <c r="U23" s="1"/>
      <c r="V23" s="1"/>
      <c r="W23" s="1"/>
      <c r="X23" s="2"/>
      <c r="Y23" s="2"/>
    </row>
    <row r="24" customFormat="false" ht="16.5" hidden="false" customHeight="false" outlineLevel="0" collapsed="false">
      <c r="A24" s="20" t="s">
        <v>29</v>
      </c>
      <c r="B24" s="14" t="n">
        <f aca="false">SUM(IF(VLOOKUP($A24,[2]cash117!$H$1:$T$398,4,FALSE())=0,0,VLOOKUP($A24,[2]cash117!$H$1:$T$398,4,FALSE()))+IF(VLOOKUP($A24,[2]cash119!$H$1:$T$400,4,FALSE())=0,0,VLOOKUP($A24,[2]cash119!$H$1:$T$400,4,FALSE()))+IF(VLOOKUP($A24,[2]cash120!$H$1:$T$418,4,FALSE())=0,0,VLOOKUP($A24,[2]cash120!$H$1:$T$418,4,FALSE())))</f>
        <v>1540000</v>
      </c>
      <c r="C24" s="15" t="n">
        <f aca="false">SUM(IF(VLOOKUP($A24,[2]cash117!$H$1:$T$398,5,FALSE())=0,"0",VLOOKUP($A24,[2]cash117!$H$1:$T$398,5,FALSE()))+IF(VLOOKUP($A24,[2]cash119!$H$1:$T$400,5,FALSE())=0,"0",VLOOKUP($A24,[2]cash119!$H$1:$T$400,5,FALSE()))+IF(VLOOKUP($A24,[2]cash120!$H$1:$T$418,5,FALSE())=0,"0",VLOOKUP($A24,[2]cash120!$H$1:$T$418,5,FALSE())))</f>
        <v>1593.8781</v>
      </c>
      <c r="D24" s="16" t="n">
        <f aca="false">SUM(IF(VLOOKUP($A24,[2]cash117!$H$1:$T$398,3,FALSE())=0,"0",VLOOKUP($A24,[2]cash117!$H$1:$T$398,3,FALSE()))+IF(VLOOKUP($A24,[2]cash119!$H$1:$T$400,3,FALSE())=0,"0",VLOOKUP($A24,[2]cash119!$H$1:$T$400,3,FALSE()))+IF(VLOOKUP($A24,[2]cash120!$H$1:$T$418,3,FALSE())=0,"0",VLOOKUP($A24,[2]cash120!$H$1:$T$418,3,FALSE())))</f>
        <v>110</v>
      </c>
      <c r="E24" s="14" t="n">
        <f aca="false">SUM(IF(VLOOKUP($A24,[2]rfq417!$H$1:$T$406,4,FALSE())=0,0,VLOOKUP($A24,[2]rfq417!$H$1:$T$406,4,FALSE()))+IF(VLOOKUP($A24,[2]rfq419!$H$1:$T$406,4,FALSE())=0,0,VLOOKUP($A24,[2]rfq419!$H$1:$T$406,4,FALSE()))+IF(VLOOKUP($A24,[2]rfq420!$H$1:$T$406,4,FALSE())=0,0,VLOOKUP($A24,[2]rfq420!$H$1:$T$406,4,FALSE())))</f>
        <v>0</v>
      </c>
      <c r="F24" s="15" t="n">
        <f aca="false">SUM(IF(VLOOKUP($A24,[2]rfq417!$H$1:$T$406,5,FALSE())=0,"0",VLOOKUP($A24,[2]rfq417!$H$1:$T$406,5,FALSE()))+IF(VLOOKUP($A24,[2]rfq419!$H$1:$T$406,5,FALSE())=0,"0",VLOOKUP($A24,[2]rfq419!$H$1:$T$406,5,FALSE()))+IF(VLOOKUP($A24,[2]rfq420!$H$1:$T$406,5,FALSE())=0,"0",VLOOKUP($A24,[2]rfq420!$H$1:$T$406,5,FALSE())))</f>
        <v>0</v>
      </c>
      <c r="G24" s="16" t="n">
        <f aca="false">SUM(IF(VLOOKUP($A24,[2]rfq417!$H$1:$T$406,3,FALSE())=0,"0",VLOOKUP($A24,[2]rfq417!$H$1:$T$406,3,FALSE()))+IF(VLOOKUP($A24,[2]rfq419!$H$1:$T$406,3,FALSE())=0,"0",VLOOKUP($A24,[2]rfq419!$H$1:$T$406,3,FALSE()))+IF(VLOOKUP($A24,[2]rfq420!$H$1:$T$406,3,FALSE())=0,"0",VLOOKUP($A24,[2]rfq420!$H$1:$T$406,3,FALSE())))</f>
        <v>0</v>
      </c>
      <c r="H24" s="14" t="e">
        <f aca="false">SUM(IF(VLOOKUP($A24,[2]BSB525!$H$1:$T$401,4,FALSE())=0,"0",VLOOKUP($A24,[2]BSB525!$H$1:$T$401,4,FALSE()))+IF(VLOOKUP($A24,[2]BSB529_i_inne!$H$1:$T$410,4,FALSE())=0,"0",VLOOKUP($A24,[2]BSB529_i_inne!$H$1:$T$410,4,FALSE()))+IF(VLOOKUP($A24,[2]repo629_i_inne!$H$1:$T$406,4,FALSE())=0,"0",VLOOKUP($A24,[2]repo629_i_inne!$H$1:$T$406,4,FALSE()))+IF(VLOOKUP($A24,[2]repo625!$H$1:$T$397,4,FALSE())=0,"0",VLOOKUP($A24,[2]repo625!$H$1:$T$397,4,FALSE())))</f>
        <v>#VALUE!</v>
      </c>
      <c r="I24" s="15" t="e">
        <f aca="false">SUM(IF(VLOOKUP($A24,[2]BSB525!$H$1:$T$401,5,FALSE())=0,"0",VLOOKUP($A24,[2]BSB525!$H$1:$T$401,5,FALSE()))+IF(VLOOKUP($A24,[2]BSB529_i_inne!$H$1:$T$410,5,FALSE())=0,"0",VLOOKUP($A24,[2]BSB529_i_inne!$H$1:$T$410,5,FALSE()))+IF(VLOOKUP($A24,[2]repo629_i_inne!$H$1:$T$406,5,FALSE())=0,"0",VLOOKUP($A24,[2]repo629_i_inne!$H$1:$T$406,5,FALSE()))+IF(VLOOKUP($A24,[2]repo625!$H$1:$T$397,5,FALSE())=0,"0",VLOOKUP($A24,[2]repo625!$H$1:$T$397,5,FALSE())))</f>
        <v>#VALUE!</v>
      </c>
      <c r="J24" s="16" t="e">
        <f aca="false">SUM(IF(VLOOKUP($A24,[2]BSB525!$H$1:$T$401,3,FALSE())=0,"0",VLOOKUP($A24,[2]BSB525!$H$1:$T$401,3,FALSE()))+IF(VLOOKUP($A24,[2]BSB529_i_inne!$H$1:$T$410,3,FALSE())=0,"0",VLOOKUP($A24,[2]BSB529_i_inne!$H$1:$T$410,3,FALSE()))+IF(VLOOKUP($A24,[2]repo629_i_inne!$H$1:$T$406,3,FALSE())=0,"0",VLOOKUP($A24,[2]repo629_i_inne!$H$1:$T$406,3,FALSE()))+IF(VLOOKUP($A24,[2]repo625!$H$1:$T$397,3,FALSE())=0,"0",VLOOKUP($A24,[2]repo625!$H$1:$T$397,3,FALSE())))</f>
        <v>#VALUE!</v>
      </c>
      <c r="K24" s="14" t="n">
        <f aca="false">SUM(IF(VLOOKUP($A24,[2]BSBrfq425!$H$1:$T$401,4,FALSE())=0,"0",VLOOKUP($A24,[2]BSBrfq425!$H$1:$T$401,4,FALSE()))+IF(VLOOKUP($A24,[2]BSBrfq429_i_435!$H$1:$T$410,4,FALSE())=0,"0",VLOOKUP($A24,[2]BSBrfq429_i_435!$H$1:$T$410,4,FALSE()))+IF(VLOOKUP($A24,[2]REPOrfq469_i_475!$H$1:$T$406,4,FALSE())=0,"0",VLOOKUP($A24,[2]REPOrfq469_i_475!$H$1:$T$406,4,FALSE()))+IF(VLOOKUP($A24,[2]REPOrfq465!$H$1:$T$397,4,FALSE())=0,"0",VLOOKUP($A24,[2]REPOrfq465!$H$1:$T$397,4,FALSE())))</f>
        <v>907000</v>
      </c>
      <c r="L24" s="15" t="n">
        <f aca="false">SUM(IF(VLOOKUP($A24,[2]BSBrfq425!$H$1:$T$401,5,FALSE())=0,"0",VLOOKUP($A24,[2]BSBrfq425!$H$1:$T$401,5,FALSE()))+IF(VLOOKUP($A24,[2]BSBrfq429_i_435!$H$1:$T$410,5,FALSE())=0,"0",VLOOKUP($A24,[2]BSBrfq429_i_435!$H$1:$T$410,5,FALSE()))+IF(VLOOKUP($A24,[2]REPOrfq469_i_475!$H$1:$T$406,5,FALSE())=0,"0",VLOOKUP($A24,[2]REPOrfq469_i_475!$H$1:$T$406,5,FALSE()))+IF(VLOOKUP($A24,[2]REPOrfq465!$H$1:$T$397,5,FALSE())=0,"0",VLOOKUP($A24,[2]REPOrfq465!$H$1:$T$397,5,FALSE())))</f>
        <v>1887.54852876</v>
      </c>
      <c r="M24" s="16" t="n">
        <f aca="false">SUM(IF(VLOOKUP($A24,[2]BSBrfq425!$H$1:$T$401,3,FALSE())=0,"0",VLOOKUP($A24,[2]BSBrfq425!$H$1:$T$401,3,FALSE()))+IF(VLOOKUP($A24,[2]BSBrfq429_i_435!$H$1:$T$410,3,FALSE())=0,"0",VLOOKUP($A24,[2]BSBrfq429_i_435!$H$1:$T$410,3,FALSE()))+IF(VLOOKUP($A24,[2]REPOrfq469_i_475!$H$1:$T$406,3,FALSE())=0,"0",VLOOKUP($A24,[2]REPOrfq469_i_475!$H$1:$T$406,3,FALSE()))+IF(VLOOKUP($A24,[2]REPOrfq465!$H$1:$T$397,3,FALSE())=0,"0",VLOOKUP($A24,[2]REPOrfq465!$H$1:$T$397,3,FALSE())))</f>
        <v>2</v>
      </c>
      <c r="N24" s="17" t="e">
        <f aca="false">H24+B24+E24+K24</f>
        <v>#VALUE!</v>
      </c>
      <c r="O24" s="18" t="e">
        <f aca="false">I24+C24+F24+L24</f>
        <v>#VALUE!</v>
      </c>
      <c r="P24" s="19" t="e">
        <f aca="false">J24+D24+G24+M24</f>
        <v>#VALUE!</v>
      </c>
      <c r="Q24" s="1"/>
      <c r="R24" s="2"/>
      <c r="S24" s="1"/>
      <c r="T24" s="1"/>
      <c r="U24" s="1"/>
      <c r="V24" s="1"/>
      <c r="W24" s="1"/>
      <c r="X24" s="2"/>
      <c r="Y24" s="2"/>
    </row>
    <row r="25" customFormat="false" ht="16.5" hidden="false" customHeight="false" outlineLevel="0" collapsed="false">
      <c r="A25" s="20" t="s">
        <v>30</v>
      </c>
      <c r="B25" s="14" t="n">
        <f aca="false">SUM(IF(VLOOKUP($A25,[2]cash117!$H$1:$T$398,4,FALSE())=0,0,VLOOKUP($A25,[2]cash117!$H$1:$T$398,4,FALSE()))+IF(VLOOKUP($A25,[2]cash119!$H$1:$T$400,4,FALSE())=0,0,VLOOKUP($A25,[2]cash119!$H$1:$T$400,4,FALSE()))+IF(VLOOKUP($A25,[2]cash120!$H$1:$T$418,4,FALSE())=0,0,VLOOKUP($A25,[2]cash120!$H$1:$T$418,4,FALSE())))</f>
        <v>1275000</v>
      </c>
      <c r="C25" s="15" t="n">
        <f aca="false">SUM(IF(VLOOKUP($A25,[2]cash117!$H$1:$T$398,5,FALSE())=0,"0",VLOOKUP($A25,[2]cash117!$H$1:$T$398,5,FALSE()))+IF(VLOOKUP($A25,[2]cash119!$H$1:$T$400,5,FALSE())=0,"0",VLOOKUP($A25,[2]cash119!$H$1:$T$400,5,FALSE()))+IF(VLOOKUP($A25,[2]cash120!$H$1:$T$418,5,FALSE())=0,"0",VLOOKUP($A25,[2]cash120!$H$1:$T$418,5,FALSE())))</f>
        <v>1293.9737</v>
      </c>
      <c r="D25" s="16" t="n">
        <f aca="false">SUM(IF(VLOOKUP($A25,[2]cash117!$H$1:$T$398,3,FALSE())=0,"0",VLOOKUP($A25,[2]cash117!$H$1:$T$398,3,FALSE()))+IF(VLOOKUP($A25,[2]cash119!$H$1:$T$400,3,FALSE())=0,"0",VLOOKUP($A25,[2]cash119!$H$1:$T$400,3,FALSE()))+IF(VLOOKUP($A25,[2]cash120!$H$1:$T$418,3,FALSE())=0,"0",VLOOKUP($A25,[2]cash120!$H$1:$T$418,3,FALSE())))</f>
        <v>95</v>
      </c>
      <c r="E25" s="14" t="n">
        <f aca="false">SUM(IF(VLOOKUP($A25,[2]rfq417!$H$1:$T$406,4,FALSE())=0,0,VLOOKUP($A25,[2]rfq417!$H$1:$T$406,4,FALSE()))+IF(VLOOKUP($A25,[2]rfq419!$H$1:$T$406,4,FALSE())=0,0,VLOOKUP($A25,[2]rfq419!$H$1:$T$406,4,FALSE()))+IF(VLOOKUP($A25,[2]rfq420!$H$1:$T$406,4,FALSE())=0,0,VLOOKUP($A25,[2]rfq420!$H$1:$T$406,4,FALSE())))</f>
        <v>0</v>
      </c>
      <c r="F25" s="15" t="n">
        <f aca="false">SUM(IF(VLOOKUP($A25,[2]rfq417!$H$1:$T$406,5,FALSE())=0,"0",VLOOKUP($A25,[2]rfq417!$H$1:$T$406,5,FALSE()))+IF(VLOOKUP($A25,[2]rfq419!$H$1:$T$406,5,FALSE())=0,"0",VLOOKUP($A25,[2]rfq419!$H$1:$T$406,5,FALSE()))+IF(VLOOKUP($A25,[2]rfq420!$H$1:$T$406,5,FALSE())=0,"0",VLOOKUP($A25,[2]rfq420!$H$1:$T$406,5,FALSE())))</f>
        <v>0</v>
      </c>
      <c r="G25" s="16" t="n">
        <f aca="false">SUM(IF(VLOOKUP($A25,[2]rfq417!$H$1:$T$406,3,FALSE())=0,"0",VLOOKUP($A25,[2]rfq417!$H$1:$T$406,3,FALSE()))+IF(VLOOKUP($A25,[2]rfq419!$H$1:$T$406,3,FALSE())=0,"0",VLOOKUP($A25,[2]rfq419!$H$1:$T$406,3,FALSE()))+IF(VLOOKUP($A25,[2]rfq420!$H$1:$T$406,3,FALSE())=0,"0",VLOOKUP($A25,[2]rfq420!$H$1:$T$406,3,FALSE())))</f>
        <v>0</v>
      </c>
      <c r="H25" s="14" t="e">
        <f aca="false">SUM(IF(VLOOKUP($A25,[2]BSB525!$H$1:$T$401,4,FALSE())=0,"0",VLOOKUP($A25,[2]BSB525!$H$1:$T$401,4,FALSE()))+IF(VLOOKUP($A25,[2]BSB529_i_inne!$H$1:$T$410,4,FALSE())=0,"0",VLOOKUP($A25,[2]BSB529_i_inne!$H$1:$T$410,4,FALSE()))+IF(VLOOKUP($A25,[2]repo629_i_inne!$H$1:$T$406,4,FALSE())=0,"0",VLOOKUP($A25,[2]repo629_i_inne!$H$1:$T$406,4,FALSE()))+IF(VLOOKUP($A25,[2]repo625!$H$1:$T$397,4,FALSE())=0,"0",VLOOKUP($A25,[2]repo625!$H$1:$T$397,4,FALSE())))</f>
        <v>#VALUE!</v>
      </c>
      <c r="I25" s="15" t="e">
        <f aca="false">SUM(IF(VLOOKUP($A25,[2]BSB525!$H$1:$T$401,5,FALSE())=0,"0",VLOOKUP($A25,[2]BSB525!$H$1:$T$401,5,FALSE()))+IF(VLOOKUP($A25,[2]BSB529_i_inne!$H$1:$T$410,5,FALSE())=0,"0",VLOOKUP($A25,[2]BSB529_i_inne!$H$1:$T$410,5,FALSE()))+IF(VLOOKUP($A25,[2]repo629_i_inne!$H$1:$T$406,5,FALSE())=0,"0",VLOOKUP($A25,[2]repo629_i_inne!$H$1:$T$406,5,FALSE()))+IF(VLOOKUP($A25,[2]repo625!$H$1:$T$397,5,FALSE())=0,"0",VLOOKUP($A25,[2]repo625!$H$1:$T$397,5,FALSE())))</f>
        <v>#VALUE!</v>
      </c>
      <c r="J25" s="16" t="e">
        <f aca="false">SUM(IF(VLOOKUP($A25,[2]BSB525!$H$1:$T$401,3,FALSE())=0,"0",VLOOKUP($A25,[2]BSB525!$H$1:$T$401,3,FALSE()))+IF(VLOOKUP($A25,[2]BSB529_i_inne!$H$1:$T$410,3,FALSE())=0,"0",VLOOKUP($A25,[2]BSB529_i_inne!$H$1:$T$410,3,FALSE()))+IF(VLOOKUP($A25,[2]repo629_i_inne!$H$1:$T$406,3,FALSE())=0,"0",VLOOKUP($A25,[2]repo629_i_inne!$H$1:$T$406,3,FALSE()))+IF(VLOOKUP($A25,[2]repo625!$H$1:$T$397,3,FALSE())=0,"0",VLOOKUP($A25,[2]repo625!$H$1:$T$397,3,FALSE())))</f>
        <v>#VALUE!</v>
      </c>
      <c r="K25" s="14" t="n">
        <f aca="false">SUM(IF(VLOOKUP($A25,[2]BSBrfq425!$H$1:$T$401,4,FALSE())=0,"0",VLOOKUP($A25,[2]BSBrfq425!$H$1:$T$401,4,FALSE()))+IF(VLOOKUP($A25,[2]BSBrfq429_i_435!$H$1:$T$410,4,FALSE())=0,"0",VLOOKUP($A25,[2]BSBrfq429_i_435!$H$1:$T$410,4,FALSE()))+IF(VLOOKUP($A25,[2]REPOrfq469_i_475!$H$1:$T$406,4,FALSE())=0,"0",VLOOKUP($A25,[2]REPOrfq469_i_475!$H$1:$T$406,4,FALSE()))+IF(VLOOKUP($A25,[2]REPOrfq465!$H$1:$T$397,4,FALSE())=0,"0",VLOOKUP($A25,[2]REPOrfq465!$H$1:$T$397,4,FALSE())))</f>
        <v>377000</v>
      </c>
      <c r="L25" s="15" t="n">
        <f aca="false">SUM(IF(VLOOKUP($A25,[2]BSBrfq425!$H$1:$T$401,5,FALSE())=0,"0",VLOOKUP($A25,[2]BSBrfq425!$H$1:$T$401,5,FALSE()))+IF(VLOOKUP($A25,[2]BSBrfq429_i_435!$H$1:$T$410,5,FALSE())=0,"0",VLOOKUP($A25,[2]BSBrfq429_i_435!$H$1:$T$410,5,FALSE()))+IF(VLOOKUP($A25,[2]REPOrfq469_i_475!$H$1:$T$406,5,FALSE())=0,"0",VLOOKUP($A25,[2]REPOrfq469_i_475!$H$1:$T$406,5,FALSE()))+IF(VLOOKUP($A25,[2]REPOrfq465!$H$1:$T$397,5,FALSE())=0,"0",VLOOKUP($A25,[2]REPOrfq465!$H$1:$T$397,5,FALSE())))</f>
        <v>765.80893605</v>
      </c>
      <c r="M25" s="16" t="n">
        <f aca="false">SUM(IF(VLOOKUP($A25,[2]BSBrfq425!$H$1:$T$401,3,FALSE())=0,"0",VLOOKUP($A25,[2]BSBrfq425!$H$1:$T$401,3,FALSE()))+IF(VLOOKUP($A25,[2]BSBrfq429_i_435!$H$1:$T$410,3,FALSE())=0,"0",VLOOKUP($A25,[2]BSBrfq429_i_435!$H$1:$T$410,3,FALSE()))+IF(VLOOKUP($A25,[2]REPOrfq469_i_475!$H$1:$T$406,3,FALSE())=0,"0",VLOOKUP($A25,[2]REPOrfq469_i_475!$H$1:$T$406,3,FALSE()))+IF(VLOOKUP($A25,[2]REPOrfq465!$H$1:$T$397,3,FALSE())=0,"0",VLOOKUP($A25,[2]REPOrfq465!$H$1:$T$397,3,FALSE())))</f>
        <v>2</v>
      </c>
      <c r="N25" s="17" t="e">
        <f aca="false">H25+B25+E25+K25</f>
        <v>#VALUE!</v>
      </c>
      <c r="O25" s="18" t="e">
        <f aca="false">I25+C25+F25+L25</f>
        <v>#VALUE!</v>
      </c>
      <c r="P25" s="19" t="e">
        <f aca="false">J25+D25+G25+M25</f>
        <v>#VALUE!</v>
      </c>
      <c r="Q25" s="1"/>
      <c r="R25" s="2"/>
      <c r="S25" s="1"/>
      <c r="T25" s="1"/>
      <c r="U25" s="1"/>
      <c r="V25" s="1"/>
      <c r="W25" s="1"/>
      <c r="X25" s="2"/>
      <c r="Y25" s="2"/>
    </row>
    <row r="26" customFormat="false" ht="16.5" hidden="false" customHeight="false" outlineLevel="0" collapsed="false">
      <c r="A26" s="20" t="s">
        <v>31</v>
      </c>
      <c r="B26" s="14" t="n">
        <f aca="false">SUM(IF(VLOOKUP($A26,[2]cash117!$H$1:$T$398,4,FALSE())=0,0,VLOOKUP($A26,[2]cash117!$H$1:$T$398,4,FALSE()))+IF(VLOOKUP($A26,[2]cash119!$H$1:$T$400,4,FALSE())=0,0,VLOOKUP($A26,[2]cash119!$H$1:$T$400,4,FALSE()))+IF(VLOOKUP($A26,[2]cash120!$H$1:$T$418,4,FALSE())=0,0,VLOOKUP($A26,[2]cash120!$H$1:$T$418,4,FALSE())))</f>
        <v>25000</v>
      </c>
      <c r="C26" s="15" t="n">
        <f aca="false">SUM(IF(VLOOKUP($A26,[2]cash117!$H$1:$T$398,5,FALSE())=0,"0",VLOOKUP($A26,[2]cash117!$H$1:$T$398,5,FALSE()))+IF(VLOOKUP($A26,[2]cash119!$H$1:$T$400,5,FALSE())=0,"0",VLOOKUP($A26,[2]cash119!$H$1:$T$400,5,FALSE()))+IF(VLOOKUP($A26,[2]cash120!$H$1:$T$418,5,FALSE())=0,"0",VLOOKUP($A26,[2]cash120!$H$1:$T$418,5,FALSE())))</f>
        <v>23.559</v>
      </c>
      <c r="D26" s="16" t="n">
        <f aca="false">SUM(IF(VLOOKUP($A26,[2]cash117!$H$1:$T$398,3,FALSE())=0,"0",VLOOKUP($A26,[2]cash117!$H$1:$T$398,3,FALSE()))+IF(VLOOKUP($A26,[2]cash119!$H$1:$T$400,3,FALSE())=0,"0",VLOOKUP($A26,[2]cash119!$H$1:$T$400,3,FALSE()))+IF(VLOOKUP($A26,[2]cash120!$H$1:$T$418,3,FALSE())=0,"0",VLOOKUP($A26,[2]cash120!$H$1:$T$418,3,FALSE())))</f>
        <v>1</v>
      </c>
      <c r="E26" s="14" t="n">
        <f aca="false">SUM(IF(VLOOKUP($A26,[2]rfq417!$H$1:$T$406,4,FALSE())=0,0,VLOOKUP($A26,[2]rfq417!$H$1:$T$406,4,FALSE()))+IF(VLOOKUP($A26,[2]rfq419!$H$1:$T$406,4,FALSE())=0,0,VLOOKUP($A26,[2]rfq419!$H$1:$T$406,4,FALSE()))+IF(VLOOKUP($A26,[2]rfq420!$H$1:$T$406,4,FALSE())=0,0,VLOOKUP($A26,[2]rfq420!$H$1:$T$406,4,FALSE())))</f>
        <v>0</v>
      </c>
      <c r="F26" s="15" t="n">
        <f aca="false">SUM(IF(VLOOKUP($A26,[2]rfq417!$H$1:$T$406,5,FALSE())=0,"0",VLOOKUP($A26,[2]rfq417!$H$1:$T$406,5,FALSE()))+IF(VLOOKUP($A26,[2]rfq419!$H$1:$T$406,5,FALSE())=0,"0",VLOOKUP($A26,[2]rfq419!$H$1:$T$406,5,FALSE()))+IF(VLOOKUP($A26,[2]rfq420!$H$1:$T$406,5,FALSE())=0,"0",VLOOKUP($A26,[2]rfq420!$H$1:$T$406,5,FALSE())))</f>
        <v>0</v>
      </c>
      <c r="G26" s="16" t="n">
        <f aca="false">SUM(IF(VLOOKUP($A26,[2]rfq417!$H$1:$T$406,3,FALSE())=0,"0",VLOOKUP($A26,[2]rfq417!$H$1:$T$406,3,FALSE()))+IF(VLOOKUP($A26,[2]rfq419!$H$1:$T$406,3,FALSE())=0,"0",VLOOKUP($A26,[2]rfq419!$H$1:$T$406,3,FALSE()))+IF(VLOOKUP($A26,[2]rfq420!$H$1:$T$406,3,FALSE())=0,"0",VLOOKUP($A26,[2]rfq420!$H$1:$T$406,3,FALSE())))</f>
        <v>0</v>
      </c>
      <c r="H26" s="14" t="e">
        <f aca="false">SUM(IF(VLOOKUP($A26,[2]BSB525!$H$1:$T$401,4,FALSE())=0,"0",VLOOKUP($A26,[2]BSB525!$H$1:$T$401,4,FALSE()))+IF(VLOOKUP($A26,[2]BSB529_i_inne!$H$1:$T$410,4,FALSE())=0,"0",VLOOKUP($A26,[2]BSB529_i_inne!$H$1:$T$410,4,FALSE()))+IF(VLOOKUP($A26,[2]repo629_i_inne!$H$1:$T$406,4,FALSE())=0,"0",VLOOKUP($A26,[2]repo629_i_inne!$H$1:$T$406,4,FALSE()))+IF(VLOOKUP($A26,[2]repo625!$H$1:$T$397,4,FALSE())=0,"0",VLOOKUP($A26,[2]repo625!$H$1:$T$397,4,FALSE())))</f>
        <v>#VALUE!</v>
      </c>
      <c r="I26" s="15" t="e">
        <f aca="false">SUM(IF(VLOOKUP($A26,[2]BSB525!$H$1:$T$401,5,FALSE())=0,"0",VLOOKUP($A26,[2]BSB525!$H$1:$T$401,5,FALSE()))+IF(VLOOKUP($A26,[2]BSB529_i_inne!$H$1:$T$410,5,FALSE())=0,"0",VLOOKUP($A26,[2]BSB529_i_inne!$H$1:$T$410,5,FALSE()))+IF(VLOOKUP($A26,[2]repo629_i_inne!$H$1:$T$406,5,FALSE())=0,"0",VLOOKUP($A26,[2]repo629_i_inne!$H$1:$T$406,5,FALSE()))+IF(VLOOKUP($A26,[2]repo625!$H$1:$T$397,5,FALSE())=0,"0",VLOOKUP($A26,[2]repo625!$H$1:$T$397,5,FALSE())))</f>
        <v>#VALUE!</v>
      </c>
      <c r="J26" s="16" t="e">
        <f aca="false">SUM(IF(VLOOKUP($A26,[2]BSB525!$H$1:$T$401,3,FALSE())=0,"0",VLOOKUP($A26,[2]BSB525!$H$1:$T$401,3,FALSE()))+IF(VLOOKUP($A26,[2]BSB529_i_inne!$H$1:$T$410,3,FALSE())=0,"0",VLOOKUP($A26,[2]BSB529_i_inne!$H$1:$T$410,3,FALSE()))+IF(VLOOKUP($A26,[2]repo629_i_inne!$H$1:$T$406,3,FALSE())=0,"0",VLOOKUP($A26,[2]repo629_i_inne!$H$1:$T$406,3,FALSE()))+IF(VLOOKUP($A26,[2]repo625!$H$1:$T$397,3,FALSE())=0,"0",VLOOKUP($A26,[2]repo625!$H$1:$T$397,3,FALSE())))</f>
        <v>#VALUE!</v>
      </c>
      <c r="K26" s="14" t="n">
        <f aca="false">SUM(IF(VLOOKUP($A26,[2]BSBrfq425!$H$1:$T$401,4,FALSE())=0,"0",VLOOKUP($A26,[2]BSBrfq425!$H$1:$T$401,4,FALSE()))+IF(VLOOKUP($A26,[2]BSBrfq429_i_435!$H$1:$T$410,4,FALSE())=0,"0",VLOOKUP($A26,[2]BSBrfq429_i_435!$H$1:$T$410,4,FALSE()))+IF(VLOOKUP($A26,[2]REPOrfq469_i_475!$H$1:$T$406,4,FALSE())=0,"0",VLOOKUP($A26,[2]REPOrfq469_i_475!$H$1:$T$406,4,FALSE()))+IF(VLOOKUP($A26,[2]REPOrfq465!$H$1:$T$397,4,FALSE())=0,"0",VLOOKUP($A26,[2]REPOrfq465!$H$1:$T$397,4,FALSE())))</f>
        <v>400000</v>
      </c>
      <c r="L26" s="15" t="n">
        <f aca="false">SUM(IF(VLOOKUP($A26,[2]BSBrfq425!$H$1:$T$401,5,FALSE())=0,"0",VLOOKUP($A26,[2]BSBrfq425!$H$1:$T$401,5,FALSE()))+IF(VLOOKUP($A26,[2]BSBrfq429_i_435!$H$1:$T$410,5,FALSE())=0,"0",VLOOKUP($A26,[2]BSBrfq429_i_435!$H$1:$T$410,5,FALSE()))+IF(VLOOKUP($A26,[2]REPOrfq469_i_475!$H$1:$T$406,5,FALSE())=0,"0",VLOOKUP($A26,[2]REPOrfq469_i_475!$H$1:$T$406,5,FALSE()))+IF(VLOOKUP($A26,[2]REPOrfq465!$H$1:$T$397,5,FALSE())=0,"0",VLOOKUP($A26,[2]REPOrfq465!$H$1:$T$397,5,FALSE())))</f>
        <v>755.43681484</v>
      </c>
      <c r="M26" s="16" t="n">
        <f aca="false">SUM(IF(VLOOKUP($A26,[2]BSBrfq425!$H$1:$T$401,3,FALSE())=0,"0",VLOOKUP($A26,[2]BSBrfq425!$H$1:$T$401,3,FALSE()))+IF(VLOOKUP($A26,[2]BSBrfq429_i_435!$H$1:$T$410,3,FALSE())=0,"0",VLOOKUP($A26,[2]BSBrfq429_i_435!$H$1:$T$410,3,FALSE()))+IF(VLOOKUP($A26,[2]REPOrfq469_i_475!$H$1:$T$406,3,FALSE())=0,"0",VLOOKUP($A26,[2]REPOrfq469_i_475!$H$1:$T$406,3,FALSE()))+IF(VLOOKUP($A26,[2]REPOrfq465!$H$1:$T$397,3,FALSE())=0,"0",VLOOKUP($A26,[2]REPOrfq465!$H$1:$T$397,3,FALSE())))</f>
        <v>1</v>
      </c>
      <c r="N26" s="17" t="e">
        <f aca="false">H26+B26+E26+K26</f>
        <v>#VALUE!</v>
      </c>
      <c r="O26" s="18" t="e">
        <f aca="false">I26+C26+F26+L26</f>
        <v>#VALUE!</v>
      </c>
      <c r="P26" s="19" t="e">
        <f aca="false">J26+D26+G26+M26</f>
        <v>#VALUE!</v>
      </c>
      <c r="Q26" s="1"/>
      <c r="R26" s="2"/>
      <c r="S26" s="1"/>
      <c r="T26" s="1"/>
      <c r="U26" s="1"/>
      <c r="V26" s="1"/>
      <c r="W26" s="1"/>
      <c r="X26" s="2"/>
      <c r="Y26" s="2"/>
    </row>
    <row r="27" customFormat="false" ht="16.5" hidden="false" customHeight="false" outlineLevel="0" collapsed="false">
      <c r="A27" s="20" t="s">
        <v>32</v>
      </c>
      <c r="B27" s="14" t="n">
        <f aca="false">SUM(IF(VLOOKUP($A27,[2]cash117!$H$1:$T$398,4,FALSE())=0,0,VLOOKUP($A27,[2]cash117!$H$1:$T$398,4,FALSE()))+IF(VLOOKUP($A27,[2]cash119!$H$1:$T$400,4,FALSE())=0,0,VLOOKUP($A27,[2]cash119!$H$1:$T$400,4,FALSE()))+IF(VLOOKUP($A27,[2]cash120!$H$1:$T$418,4,FALSE())=0,0,VLOOKUP($A27,[2]cash120!$H$1:$T$418,4,FALSE())))</f>
        <v>1240000</v>
      </c>
      <c r="C27" s="15" t="n">
        <f aca="false">SUM(IF(VLOOKUP($A27,[2]cash117!$H$1:$T$398,5,FALSE())=0,"0",VLOOKUP($A27,[2]cash117!$H$1:$T$398,5,FALSE()))+IF(VLOOKUP($A27,[2]cash119!$H$1:$T$400,5,FALSE())=0,"0",VLOOKUP($A27,[2]cash119!$H$1:$T$400,5,FALSE()))+IF(VLOOKUP($A27,[2]cash120!$H$1:$T$418,5,FALSE())=0,"0",VLOOKUP($A27,[2]cash120!$H$1:$T$418,5,FALSE())))</f>
        <v>1179.93165</v>
      </c>
      <c r="D27" s="16" t="n">
        <f aca="false">SUM(IF(VLOOKUP($A27,[2]cash117!$H$1:$T$398,3,FALSE())=0,"0",VLOOKUP($A27,[2]cash117!$H$1:$T$398,3,FALSE()))+IF(VLOOKUP($A27,[2]cash119!$H$1:$T$400,3,FALSE())=0,"0",VLOOKUP($A27,[2]cash119!$H$1:$T$400,3,FALSE()))+IF(VLOOKUP($A27,[2]cash120!$H$1:$T$418,3,FALSE())=0,"0",VLOOKUP($A27,[2]cash120!$H$1:$T$418,3,FALSE())))</f>
        <v>71</v>
      </c>
      <c r="E27" s="14" t="n">
        <f aca="false">SUM(IF(VLOOKUP($A27,[2]rfq417!$H$1:$T$406,4,FALSE())=0,0,VLOOKUP($A27,[2]rfq417!$H$1:$T$406,4,FALSE()))+IF(VLOOKUP($A27,[2]rfq419!$H$1:$T$406,4,FALSE())=0,0,VLOOKUP($A27,[2]rfq419!$H$1:$T$406,4,FALSE()))+IF(VLOOKUP($A27,[2]rfq420!$H$1:$T$406,4,FALSE())=0,0,VLOOKUP($A27,[2]rfq420!$H$1:$T$406,4,FALSE())))</f>
        <v>0</v>
      </c>
      <c r="F27" s="15" t="n">
        <f aca="false">SUM(IF(VLOOKUP($A27,[2]rfq417!$H$1:$T$406,5,FALSE())=0,"0",VLOOKUP($A27,[2]rfq417!$H$1:$T$406,5,FALSE()))+IF(VLOOKUP($A27,[2]rfq419!$H$1:$T$406,5,FALSE())=0,"0",VLOOKUP($A27,[2]rfq419!$H$1:$T$406,5,FALSE()))+IF(VLOOKUP($A27,[2]rfq420!$H$1:$T$406,5,FALSE())=0,"0",VLOOKUP($A27,[2]rfq420!$H$1:$T$406,5,FALSE())))</f>
        <v>0</v>
      </c>
      <c r="G27" s="16" t="n">
        <f aca="false">SUM(IF(VLOOKUP($A27,[2]rfq417!$H$1:$T$406,3,FALSE())=0,"0",VLOOKUP($A27,[2]rfq417!$H$1:$T$406,3,FALSE()))+IF(VLOOKUP($A27,[2]rfq419!$H$1:$T$406,3,FALSE())=0,"0",VLOOKUP($A27,[2]rfq419!$H$1:$T$406,3,FALSE()))+IF(VLOOKUP($A27,[2]rfq420!$H$1:$T$406,3,FALSE())=0,"0",VLOOKUP($A27,[2]rfq420!$H$1:$T$406,3,FALSE())))</f>
        <v>0</v>
      </c>
      <c r="H27" s="14" t="e">
        <f aca="false">SUM(IF(VLOOKUP($A27,[2]BSB525!$H$1:$T$401,4,FALSE())=0,"0",VLOOKUP($A27,[2]BSB525!$H$1:$T$401,4,FALSE()))+IF(VLOOKUP($A27,[2]BSB529_i_inne!$H$1:$T$410,4,FALSE())=0,"0",VLOOKUP($A27,[2]BSB529_i_inne!$H$1:$T$410,4,FALSE()))+IF(VLOOKUP($A27,[2]repo629_i_inne!$H$1:$T$406,4,FALSE())=0,"0",VLOOKUP($A27,[2]repo629_i_inne!$H$1:$T$406,4,FALSE()))+IF(VLOOKUP($A27,[2]repo625!$H$1:$T$397,4,FALSE())=0,"0",VLOOKUP($A27,[2]repo625!$H$1:$T$397,4,FALSE())))</f>
        <v>#VALUE!</v>
      </c>
      <c r="I27" s="15" t="e">
        <f aca="false">SUM(IF(VLOOKUP($A27,[2]BSB525!$H$1:$T$401,5,FALSE())=0,"0",VLOOKUP($A27,[2]BSB525!$H$1:$T$401,5,FALSE()))+IF(VLOOKUP($A27,[2]BSB529_i_inne!$H$1:$T$410,5,FALSE())=0,"0",VLOOKUP($A27,[2]BSB529_i_inne!$H$1:$T$410,5,FALSE()))+IF(VLOOKUP($A27,[2]repo629_i_inne!$H$1:$T$406,5,FALSE())=0,"0",VLOOKUP($A27,[2]repo629_i_inne!$H$1:$T$406,5,FALSE()))+IF(VLOOKUP($A27,[2]repo625!$H$1:$T$397,5,FALSE())=0,"0",VLOOKUP($A27,[2]repo625!$H$1:$T$397,5,FALSE())))</f>
        <v>#VALUE!</v>
      </c>
      <c r="J27" s="16" t="e">
        <f aca="false">SUM(IF(VLOOKUP($A27,[2]BSB525!$H$1:$T$401,3,FALSE())=0,"0",VLOOKUP($A27,[2]BSB525!$H$1:$T$401,3,FALSE()))+IF(VLOOKUP($A27,[2]BSB529_i_inne!$H$1:$T$410,3,FALSE())=0,"0",VLOOKUP($A27,[2]BSB529_i_inne!$H$1:$T$410,3,FALSE()))+IF(VLOOKUP($A27,[2]repo629_i_inne!$H$1:$T$406,3,FALSE())=0,"0",VLOOKUP($A27,[2]repo629_i_inne!$H$1:$T$406,3,FALSE()))+IF(VLOOKUP($A27,[2]repo625!$H$1:$T$397,3,FALSE())=0,"0",VLOOKUP($A27,[2]repo625!$H$1:$T$397,3,FALSE())))</f>
        <v>#VALUE!</v>
      </c>
      <c r="K27" s="14" t="n">
        <f aca="false">SUM(IF(VLOOKUP($A27,[2]BSBrfq425!$H$1:$T$401,4,FALSE())=0,"0",VLOOKUP($A27,[2]BSBrfq425!$H$1:$T$401,4,FALSE()))+IF(VLOOKUP($A27,[2]BSBrfq429_i_435!$H$1:$T$410,4,FALSE())=0,"0",VLOOKUP($A27,[2]BSBrfq429_i_435!$H$1:$T$410,4,FALSE()))+IF(VLOOKUP($A27,[2]REPOrfq469_i_475!$H$1:$T$406,4,FALSE())=0,"0",VLOOKUP($A27,[2]REPOrfq469_i_475!$H$1:$T$406,4,FALSE()))+IF(VLOOKUP($A27,[2]REPOrfq465!$H$1:$T$397,4,FALSE())=0,"0",VLOOKUP($A27,[2]REPOrfq465!$H$1:$T$397,4,FALSE())))</f>
        <v>0</v>
      </c>
      <c r="L27" s="15" t="n">
        <f aca="false">SUM(IF(VLOOKUP($A27,[2]BSBrfq425!$H$1:$T$401,5,FALSE())=0,"0",VLOOKUP($A27,[2]BSBrfq425!$H$1:$T$401,5,FALSE()))+IF(VLOOKUP($A27,[2]BSBrfq429_i_435!$H$1:$T$410,5,FALSE())=0,"0",VLOOKUP($A27,[2]BSBrfq429_i_435!$H$1:$T$410,5,FALSE()))+IF(VLOOKUP($A27,[2]REPOrfq469_i_475!$H$1:$T$406,5,FALSE())=0,"0",VLOOKUP($A27,[2]REPOrfq469_i_475!$H$1:$T$406,5,FALSE()))+IF(VLOOKUP($A27,[2]REPOrfq465!$H$1:$T$397,5,FALSE())=0,"0",VLOOKUP($A27,[2]REPOrfq465!$H$1:$T$397,5,FALSE())))</f>
        <v>0</v>
      </c>
      <c r="M27" s="16" t="n">
        <f aca="false">SUM(IF(VLOOKUP($A27,[2]BSBrfq425!$H$1:$T$401,3,FALSE())=0,"0",VLOOKUP($A27,[2]BSBrfq425!$H$1:$T$401,3,FALSE()))+IF(VLOOKUP($A27,[2]BSBrfq429_i_435!$H$1:$T$410,3,FALSE())=0,"0",VLOOKUP($A27,[2]BSBrfq429_i_435!$H$1:$T$410,3,FALSE()))+IF(VLOOKUP($A27,[2]REPOrfq469_i_475!$H$1:$T$406,3,FALSE())=0,"0",VLOOKUP($A27,[2]REPOrfq469_i_475!$H$1:$T$406,3,FALSE()))+IF(VLOOKUP($A27,[2]REPOrfq465!$H$1:$T$397,3,FALSE())=0,"0",VLOOKUP($A27,[2]REPOrfq465!$H$1:$T$397,3,FALSE())))</f>
        <v>0</v>
      </c>
      <c r="N27" s="17" t="e">
        <f aca="false">H27+B27+E27+K27</f>
        <v>#VALUE!</v>
      </c>
      <c r="O27" s="18" t="e">
        <f aca="false">I27+C27+F27+L27</f>
        <v>#VALUE!</v>
      </c>
      <c r="P27" s="19" t="e">
        <f aca="false">J27+D27+G27+M27</f>
        <v>#VALUE!</v>
      </c>
      <c r="Q27" s="1"/>
      <c r="R27" s="2"/>
      <c r="S27" s="1"/>
      <c r="T27" s="1"/>
      <c r="U27" s="1"/>
      <c r="V27" s="1"/>
      <c r="W27" s="1"/>
      <c r="X27" s="2"/>
      <c r="Y27" s="2"/>
    </row>
    <row r="28" customFormat="false" ht="16.5" hidden="false" customHeight="false" outlineLevel="0" collapsed="false">
      <c r="A28" s="20" t="s">
        <v>33</v>
      </c>
      <c r="B28" s="14" t="n">
        <f aca="false">SUM(IF(VLOOKUP($A28,[2]cash117!$H$1:$T$398,4,FALSE())=0,0,VLOOKUP($A28,[2]cash117!$H$1:$T$398,4,FALSE()))+IF(VLOOKUP($A28,[2]cash119!$H$1:$T$400,4,FALSE())=0,0,VLOOKUP($A28,[2]cash119!$H$1:$T$400,4,FALSE()))+IF(VLOOKUP($A28,[2]cash120!$H$1:$T$418,4,FALSE())=0,0,VLOOKUP($A28,[2]cash120!$H$1:$T$418,4,FALSE())))</f>
        <v>955000</v>
      </c>
      <c r="C28" s="15" t="n">
        <f aca="false">SUM(IF(VLOOKUP($A28,[2]cash117!$H$1:$T$398,5,FALSE())=0,"0",VLOOKUP($A28,[2]cash117!$H$1:$T$398,5,FALSE()))+IF(VLOOKUP($A28,[2]cash119!$H$1:$T$400,5,FALSE())=0,"0",VLOOKUP($A28,[2]cash119!$H$1:$T$400,5,FALSE()))+IF(VLOOKUP($A28,[2]cash120!$H$1:$T$418,5,FALSE())=0,"0",VLOOKUP($A28,[2]cash120!$H$1:$T$418,5,FALSE())))</f>
        <v>989.4463</v>
      </c>
      <c r="D28" s="16" t="n">
        <f aca="false">SUM(IF(VLOOKUP($A28,[2]cash117!$H$1:$T$398,3,FALSE())=0,"0",VLOOKUP($A28,[2]cash117!$H$1:$T$398,3,FALSE()))+IF(VLOOKUP($A28,[2]cash119!$H$1:$T$400,3,FALSE())=0,"0",VLOOKUP($A28,[2]cash119!$H$1:$T$400,3,FALSE()))+IF(VLOOKUP($A28,[2]cash120!$H$1:$T$418,3,FALSE())=0,"0",VLOOKUP($A28,[2]cash120!$H$1:$T$418,3,FALSE())))</f>
        <v>58</v>
      </c>
      <c r="E28" s="14" t="n">
        <f aca="false">SUM(IF(VLOOKUP($A28,[2]rfq417!$H$1:$T$406,4,FALSE())=0,0,VLOOKUP($A28,[2]rfq417!$H$1:$T$406,4,FALSE()))+IF(VLOOKUP($A28,[2]rfq419!$H$1:$T$406,4,FALSE())=0,0,VLOOKUP($A28,[2]rfq419!$H$1:$T$406,4,FALSE()))+IF(VLOOKUP($A28,[2]rfq420!$H$1:$T$406,4,FALSE())=0,0,VLOOKUP($A28,[2]rfq420!$H$1:$T$406,4,FALSE())))</f>
        <v>0</v>
      </c>
      <c r="F28" s="15" t="n">
        <f aca="false">SUM(IF(VLOOKUP($A28,[2]rfq417!$H$1:$T$406,5,FALSE())=0,"0",VLOOKUP($A28,[2]rfq417!$H$1:$T$406,5,FALSE()))+IF(VLOOKUP($A28,[2]rfq419!$H$1:$T$406,5,FALSE())=0,"0",VLOOKUP($A28,[2]rfq419!$H$1:$T$406,5,FALSE()))+IF(VLOOKUP($A28,[2]rfq420!$H$1:$T$406,5,FALSE())=0,"0",VLOOKUP($A28,[2]rfq420!$H$1:$T$406,5,FALSE())))</f>
        <v>0</v>
      </c>
      <c r="G28" s="16" t="n">
        <f aca="false">SUM(IF(VLOOKUP($A28,[2]rfq417!$H$1:$T$406,3,FALSE())=0,"0",VLOOKUP($A28,[2]rfq417!$H$1:$T$406,3,FALSE()))+IF(VLOOKUP($A28,[2]rfq419!$H$1:$T$406,3,FALSE())=0,"0",VLOOKUP($A28,[2]rfq419!$H$1:$T$406,3,FALSE()))+IF(VLOOKUP($A28,[2]rfq420!$H$1:$T$406,3,FALSE())=0,"0",VLOOKUP($A28,[2]rfq420!$H$1:$T$406,3,FALSE())))</f>
        <v>0</v>
      </c>
      <c r="H28" s="14" t="e">
        <f aca="false">SUM(IF(VLOOKUP($A28,[2]BSB525!$H$1:$T$401,4,FALSE())=0,"0",VLOOKUP($A28,[2]BSB525!$H$1:$T$401,4,FALSE()))+IF(VLOOKUP($A28,[2]BSB529_i_inne!$H$1:$T$410,4,FALSE())=0,"0",VLOOKUP($A28,[2]BSB529_i_inne!$H$1:$T$410,4,FALSE()))+IF(VLOOKUP($A28,[2]repo629_i_inne!$H$1:$T$406,4,FALSE())=0,"0",VLOOKUP($A28,[2]repo629_i_inne!$H$1:$T$406,4,FALSE()))+IF(VLOOKUP($A28,[2]repo625!$H$1:$T$397,4,FALSE())=0,"0",VLOOKUP($A28,[2]repo625!$H$1:$T$397,4,FALSE())))</f>
        <v>#VALUE!</v>
      </c>
      <c r="I28" s="15" t="e">
        <f aca="false">SUM(IF(VLOOKUP($A28,[2]BSB525!$H$1:$T$401,5,FALSE())=0,"0",VLOOKUP($A28,[2]BSB525!$H$1:$T$401,5,FALSE()))+IF(VLOOKUP($A28,[2]BSB529_i_inne!$H$1:$T$410,5,FALSE())=0,"0",VLOOKUP($A28,[2]BSB529_i_inne!$H$1:$T$410,5,FALSE()))+IF(VLOOKUP($A28,[2]repo629_i_inne!$H$1:$T$406,5,FALSE())=0,"0",VLOOKUP($A28,[2]repo629_i_inne!$H$1:$T$406,5,FALSE()))+IF(VLOOKUP($A28,[2]repo625!$H$1:$T$397,5,FALSE())=0,"0",VLOOKUP($A28,[2]repo625!$H$1:$T$397,5,FALSE())))</f>
        <v>#VALUE!</v>
      </c>
      <c r="J28" s="16" t="e">
        <f aca="false">SUM(IF(VLOOKUP($A28,[2]BSB525!$H$1:$T$401,3,FALSE())=0,"0",VLOOKUP($A28,[2]BSB525!$H$1:$T$401,3,FALSE()))+IF(VLOOKUP($A28,[2]BSB529_i_inne!$H$1:$T$410,3,FALSE())=0,"0",VLOOKUP($A28,[2]BSB529_i_inne!$H$1:$T$410,3,FALSE()))+IF(VLOOKUP($A28,[2]repo629_i_inne!$H$1:$T$406,3,FALSE())=0,"0",VLOOKUP($A28,[2]repo629_i_inne!$H$1:$T$406,3,FALSE()))+IF(VLOOKUP($A28,[2]repo625!$H$1:$T$397,3,FALSE())=0,"0",VLOOKUP($A28,[2]repo625!$H$1:$T$397,3,FALSE())))</f>
        <v>#VALUE!</v>
      </c>
      <c r="K28" s="14" t="n">
        <f aca="false">SUM(IF(VLOOKUP($A28,[2]BSBrfq425!$H$1:$T$401,4,FALSE())=0,"0",VLOOKUP($A28,[2]BSBrfq425!$H$1:$T$401,4,FALSE()))+IF(VLOOKUP($A28,[2]BSBrfq429_i_435!$H$1:$T$410,4,FALSE())=0,"0",VLOOKUP($A28,[2]BSBrfq429_i_435!$H$1:$T$410,4,FALSE()))+IF(VLOOKUP($A28,[2]REPOrfq469_i_475!$H$1:$T$406,4,FALSE())=0,"0",VLOOKUP($A28,[2]REPOrfq469_i_475!$H$1:$T$406,4,FALSE()))+IF(VLOOKUP($A28,[2]REPOrfq465!$H$1:$T$397,4,FALSE())=0,"0",VLOOKUP($A28,[2]REPOrfq465!$H$1:$T$397,4,FALSE())))</f>
        <v>117000</v>
      </c>
      <c r="L28" s="15" t="n">
        <f aca="false">SUM(IF(VLOOKUP($A28,[2]BSBrfq425!$H$1:$T$401,5,FALSE())=0,"0",VLOOKUP($A28,[2]BSBrfq425!$H$1:$T$401,5,FALSE()))+IF(VLOOKUP($A28,[2]BSBrfq429_i_435!$H$1:$T$410,5,FALSE())=0,"0",VLOOKUP($A28,[2]BSBrfq429_i_435!$H$1:$T$410,5,FALSE()))+IF(VLOOKUP($A28,[2]REPOrfq469_i_475!$H$1:$T$406,5,FALSE())=0,"0",VLOOKUP($A28,[2]REPOrfq469_i_475!$H$1:$T$406,5,FALSE()))+IF(VLOOKUP($A28,[2]REPOrfq465!$H$1:$T$397,5,FALSE())=0,"0",VLOOKUP($A28,[2]REPOrfq465!$H$1:$T$397,5,FALSE())))</f>
        <v>242.37850053</v>
      </c>
      <c r="M28" s="16" t="n">
        <f aca="false">SUM(IF(VLOOKUP($A28,[2]BSBrfq425!$H$1:$T$401,3,FALSE())=0,"0",VLOOKUP($A28,[2]BSBrfq425!$H$1:$T$401,3,FALSE()))+IF(VLOOKUP($A28,[2]BSBrfq429_i_435!$H$1:$T$410,3,FALSE())=0,"0",VLOOKUP($A28,[2]BSBrfq429_i_435!$H$1:$T$410,3,FALSE()))+IF(VLOOKUP($A28,[2]REPOrfq469_i_475!$H$1:$T$406,3,FALSE())=0,"0",VLOOKUP($A28,[2]REPOrfq469_i_475!$H$1:$T$406,3,FALSE()))+IF(VLOOKUP($A28,[2]REPOrfq465!$H$1:$T$397,3,FALSE())=0,"0",VLOOKUP($A28,[2]REPOrfq465!$H$1:$T$397,3,FALSE())))</f>
        <v>1</v>
      </c>
      <c r="N28" s="17" t="e">
        <f aca="false">H28+B28+E28+K28</f>
        <v>#VALUE!</v>
      </c>
      <c r="O28" s="18" t="e">
        <f aca="false">I28+C28+F28+L28</f>
        <v>#VALUE!</v>
      </c>
      <c r="P28" s="19" t="e">
        <f aca="false">J28+D28+G28+M28</f>
        <v>#VALUE!</v>
      </c>
      <c r="Q28" s="1"/>
      <c r="R28" s="2"/>
      <c r="S28" s="1"/>
      <c r="T28" s="1"/>
      <c r="U28" s="1"/>
      <c r="V28" s="1"/>
      <c r="W28" s="1"/>
      <c r="X28" s="2"/>
      <c r="Y28" s="2"/>
    </row>
    <row r="29" customFormat="false" ht="16.5" hidden="false" customHeight="false" outlineLevel="0" collapsed="false">
      <c r="A29" s="20" t="s">
        <v>34</v>
      </c>
      <c r="B29" s="14" t="n">
        <f aca="false">SUM(IF(VLOOKUP($A29,[2]cash117!$H$1:$T$398,4,FALSE())=0,0,VLOOKUP($A29,[2]cash117!$H$1:$T$398,4,FALSE()))+IF(VLOOKUP($A29,[2]cash119!$H$1:$T$400,4,FALSE())=0,0,VLOOKUP($A29,[2]cash119!$H$1:$T$400,4,FALSE()))+IF(VLOOKUP($A29,[2]cash120!$H$1:$T$418,4,FALSE())=0,0,VLOOKUP($A29,[2]cash120!$H$1:$T$418,4,FALSE())))</f>
        <v>35000</v>
      </c>
      <c r="C29" s="15" t="n">
        <f aca="false">SUM(IF(VLOOKUP($A29,[2]cash117!$H$1:$T$398,5,FALSE())=0,"0",VLOOKUP($A29,[2]cash117!$H$1:$T$398,5,FALSE()))+IF(VLOOKUP($A29,[2]cash119!$H$1:$T$400,5,FALSE())=0,"0",VLOOKUP($A29,[2]cash119!$H$1:$T$400,5,FALSE()))+IF(VLOOKUP($A29,[2]cash120!$H$1:$T$418,5,FALSE())=0,"0",VLOOKUP($A29,[2]cash120!$H$1:$T$418,5,FALSE())))</f>
        <v>33.74345</v>
      </c>
      <c r="D29" s="16" t="n">
        <f aca="false">SUM(IF(VLOOKUP($A29,[2]cash117!$H$1:$T$398,3,FALSE())=0,"0",VLOOKUP($A29,[2]cash117!$H$1:$T$398,3,FALSE()))+IF(VLOOKUP($A29,[2]cash119!$H$1:$T$400,3,FALSE())=0,"0",VLOOKUP($A29,[2]cash119!$H$1:$T$400,3,FALSE()))+IF(VLOOKUP($A29,[2]cash120!$H$1:$T$418,3,FALSE())=0,"0",VLOOKUP($A29,[2]cash120!$H$1:$T$418,3,FALSE())))</f>
        <v>5</v>
      </c>
      <c r="E29" s="14" t="n">
        <f aca="false">SUM(IF(VLOOKUP($A29,[2]rfq417!$H$1:$T$406,4,FALSE())=0,0,VLOOKUP($A29,[2]rfq417!$H$1:$T$406,4,FALSE()))+IF(VLOOKUP($A29,[2]rfq419!$H$1:$T$406,4,FALSE())=0,0,VLOOKUP($A29,[2]rfq419!$H$1:$T$406,4,FALSE()))+IF(VLOOKUP($A29,[2]rfq420!$H$1:$T$406,4,FALSE())=0,0,VLOOKUP($A29,[2]rfq420!$H$1:$T$406,4,FALSE())))</f>
        <v>0</v>
      </c>
      <c r="F29" s="15" t="n">
        <f aca="false">SUM(IF(VLOOKUP($A29,[2]rfq417!$H$1:$T$406,5,FALSE())=0,"0",VLOOKUP($A29,[2]rfq417!$H$1:$T$406,5,FALSE()))+IF(VLOOKUP($A29,[2]rfq419!$H$1:$T$406,5,FALSE())=0,"0",VLOOKUP($A29,[2]rfq419!$H$1:$T$406,5,FALSE()))+IF(VLOOKUP($A29,[2]rfq420!$H$1:$T$406,5,FALSE())=0,"0",VLOOKUP($A29,[2]rfq420!$H$1:$T$406,5,FALSE())))</f>
        <v>0</v>
      </c>
      <c r="G29" s="16" t="n">
        <f aca="false">SUM(IF(VLOOKUP($A29,[2]rfq417!$H$1:$T$406,3,FALSE())=0,"0",VLOOKUP($A29,[2]rfq417!$H$1:$T$406,3,FALSE()))+IF(VLOOKUP($A29,[2]rfq419!$H$1:$T$406,3,FALSE())=0,"0",VLOOKUP($A29,[2]rfq419!$H$1:$T$406,3,FALSE()))+IF(VLOOKUP($A29,[2]rfq420!$H$1:$T$406,3,FALSE())=0,"0",VLOOKUP($A29,[2]rfq420!$H$1:$T$406,3,FALSE())))</f>
        <v>0</v>
      </c>
      <c r="H29" s="14" t="e">
        <f aca="false">SUM(IF(VLOOKUP($A29,[2]BSB525!$H$1:$T$401,4,FALSE())=0,"0",VLOOKUP($A29,[2]BSB525!$H$1:$T$401,4,FALSE()))+IF(VLOOKUP($A29,[2]BSB529_i_inne!$H$1:$T$410,4,FALSE())=0,"0",VLOOKUP($A29,[2]BSB529_i_inne!$H$1:$T$410,4,FALSE()))+IF(VLOOKUP($A29,[2]repo629_i_inne!$H$1:$T$406,4,FALSE())=0,"0",VLOOKUP($A29,[2]repo629_i_inne!$H$1:$T$406,4,FALSE()))+IF(VLOOKUP($A29,[2]repo625!$H$1:$T$397,4,FALSE())=0,"0",VLOOKUP($A29,[2]repo625!$H$1:$T$397,4,FALSE())))</f>
        <v>#VALUE!</v>
      </c>
      <c r="I29" s="15" t="e">
        <f aca="false">SUM(IF(VLOOKUP($A29,[2]BSB525!$H$1:$T$401,5,FALSE())=0,"0",VLOOKUP($A29,[2]BSB525!$H$1:$T$401,5,FALSE()))+IF(VLOOKUP($A29,[2]BSB529_i_inne!$H$1:$T$410,5,FALSE())=0,"0",VLOOKUP($A29,[2]BSB529_i_inne!$H$1:$T$410,5,FALSE()))+IF(VLOOKUP($A29,[2]repo629_i_inne!$H$1:$T$406,5,FALSE())=0,"0",VLOOKUP($A29,[2]repo629_i_inne!$H$1:$T$406,5,FALSE()))+IF(VLOOKUP($A29,[2]repo625!$H$1:$T$397,5,FALSE())=0,"0",VLOOKUP($A29,[2]repo625!$H$1:$T$397,5,FALSE())))</f>
        <v>#VALUE!</v>
      </c>
      <c r="J29" s="16" t="e">
        <f aca="false">SUM(IF(VLOOKUP($A29,[2]BSB525!$H$1:$T$401,3,FALSE())=0,"0",VLOOKUP($A29,[2]BSB525!$H$1:$T$401,3,FALSE()))+IF(VLOOKUP($A29,[2]BSB529_i_inne!$H$1:$T$410,3,FALSE())=0,"0",VLOOKUP($A29,[2]BSB529_i_inne!$H$1:$T$410,3,FALSE()))+IF(VLOOKUP($A29,[2]repo629_i_inne!$H$1:$T$406,3,FALSE())=0,"0",VLOOKUP($A29,[2]repo629_i_inne!$H$1:$T$406,3,FALSE()))+IF(VLOOKUP($A29,[2]repo625!$H$1:$T$397,3,FALSE())=0,"0",VLOOKUP($A29,[2]repo625!$H$1:$T$397,3,FALSE())))</f>
        <v>#VALUE!</v>
      </c>
      <c r="K29" s="14" t="n">
        <f aca="false">SUM(IF(VLOOKUP($A29,[2]BSBrfq425!$H$1:$T$401,4,FALSE())=0,"0",VLOOKUP($A29,[2]BSBrfq425!$H$1:$T$401,4,FALSE()))+IF(VLOOKUP($A29,[2]BSBrfq429_i_435!$H$1:$T$410,4,FALSE())=0,"0",VLOOKUP($A29,[2]BSBrfq429_i_435!$H$1:$T$410,4,FALSE()))+IF(VLOOKUP($A29,[2]REPOrfq469_i_475!$H$1:$T$406,4,FALSE())=0,"0",VLOOKUP($A29,[2]REPOrfq469_i_475!$H$1:$T$406,4,FALSE()))+IF(VLOOKUP($A29,[2]REPOrfq465!$H$1:$T$397,4,FALSE())=0,"0",VLOOKUP($A29,[2]REPOrfq465!$H$1:$T$397,4,FALSE())))</f>
        <v>0</v>
      </c>
      <c r="L29" s="15" t="n">
        <f aca="false">SUM(IF(VLOOKUP($A29,[2]BSBrfq425!$H$1:$T$401,5,FALSE())=0,"0",VLOOKUP($A29,[2]BSBrfq425!$H$1:$T$401,5,FALSE()))+IF(VLOOKUP($A29,[2]BSBrfq429_i_435!$H$1:$T$410,5,FALSE())=0,"0",VLOOKUP($A29,[2]BSBrfq429_i_435!$H$1:$T$410,5,FALSE()))+IF(VLOOKUP($A29,[2]REPOrfq469_i_475!$H$1:$T$406,5,FALSE())=0,"0",VLOOKUP($A29,[2]REPOrfq469_i_475!$H$1:$T$406,5,FALSE()))+IF(VLOOKUP($A29,[2]REPOrfq465!$H$1:$T$397,5,FALSE())=0,"0",VLOOKUP($A29,[2]REPOrfq465!$H$1:$T$397,5,FALSE())))</f>
        <v>0</v>
      </c>
      <c r="M29" s="16" t="n">
        <f aca="false">SUM(IF(VLOOKUP($A29,[2]BSBrfq425!$H$1:$T$401,3,FALSE())=0,"0",VLOOKUP($A29,[2]BSBrfq425!$H$1:$T$401,3,FALSE()))+IF(VLOOKUP($A29,[2]BSBrfq429_i_435!$H$1:$T$410,3,FALSE())=0,"0",VLOOKUP($A29,[2]BSBrfq429_i_435!$H$1:$T$410,3,FALSE()))+IF(VLOOKUP($A29,[2]REPOrfq469_i_475!$H$1:$T$406,3,FALSE())=0,"0",VLOOKUP($A29,[2]REPOrfq469_i_475!$H$1:$T$406,3,FALSE()))+IF(VLOOKUP($A29,[2]REPOrfq465!$H$1:$T$397,3,FALSE())=0,"0",VLOOKUP($A29,[2]REPOrfq465!$H$1:$T$397,3,FALSE())))</f>
        <v>0</v>
      </c>
      <c r="N29" s="17" t="e">
        <f aca="false">H29+B29+E29+K29</f>
        <v>#VALUE!</v>
      </c>
      <c r="O29" s="18" t="e">
        <f aca="false">I29+C29+F29+L29</f>
        <v>#VALUE!</v>
      </c>
      <c r="P29" s="19" t="e">
        <f aca="false">J29+D29+G29+M29</f>
        <v>#VALUE!</v>
      </c>
      <c r="Q29" s="1"/>
      <c r="R29" s="2"/>
      <c r="S29" s="1"/>
      <c r="T29" s="1"/>
      <c r="U29" s="1"/>
      <c r="V29" s="1"/>
      <c r="W29" s="1"/>
      <c r="X29" s="2"/>
      <c r="Y29" s="2"/>
    </row>
    <row r="30" customFormat="false" ht="16.5" hidden="false" customHeight="false" outlineLevel="0" collapsed="false">
      <c r="A30" s="20" t="s">
        <v>35</v>
      </c>
      <c r="B30" s="14" t="n">
        <f aca="false">SUM(IF(VLOOKUP($A30,[2]cash117!$H$1:$T$398,4,FALSE())=0,0,VLOOKUP($A30,[2]cash117!$H$1:$T$398,4,FALSE()))+IF(VLOOKUP($A30,[2]cash119!$H$1:$T$400,4,FALSE())=0,0,VLOOKUP($A30,[2]cash119!$H$1:$T$400,4,FALSE()))+IF(VLOOKUP($A30,[2]cash120!$H$1:$T$418,4,FALSE())=0,0,VLOOKUP($A30,[2]cash120!$H$1:$T$418,4,FALSE())))</f>
        <v>0</v>
      </c>
      <c r="C30" s="15" t="n">
        <f aca="false">SUM(IF(VLOOKUP($A30,[2]cash117!$H$1:$T$398,5,FALSE())=0,"0",VLOOKUP($A30,[2]cash117!$H$1:$T$398,5,FALSE()))+IF(VLOOKUP($A30,[2]cash119!$H$1:$T$400,5,FALSE())=0,"0",VLOOKUP($A30,[2]cash119!$H$1:$T$400,5,FALSE()))+IF(VLOOKUP($A30,[2]cash120!$H$1:$T$418,5,FALSE())=0,"0",VLOOKUP($A30,[2]cash120!$H$1:$T$418,5,FALSE())))</f>
        <v>0</v>
      </c>
      <c r="D30" s="16" t="n">
        <f aca="false">SUM(IF(VLOOKUP($A30,[2]cash117!$H$1:$T$398,3,FALSE())=0,"0",VLOOKUP($A30,[2]cash117!$H$1:$T$398,3,FALSE()))+IF(VLOOKUP($A30,[2]cash119!$H$1:$T$400,3,FALSE())=0,"0",VLOOKUP($A30,[2]cash119!$H$1:$T$400,3,FALSE()))+IF(VLOOKUP($A30,[2]cash120!$H$1:$T$418,3,FALSE())=0,"0",VLOOKUP($A30,[2]cash120!$H$1:$T$418,3,FALSE())))</f>
        <v>0</v>
      </c>
      <c r="E30" s="14" t="n">
        <f aca="false">SUM(IF(VLOOKUP($A30,[2]rfq417!$H$1:$T$406,4,FALSE())=0,0,VLOOKUP($A30,[2]rfq417!$H$1:$T$406,4,FALSE()))+IF(VLOOKUP($A30,[2]rfq419!$H$1:$T$406,4,FALSE())=0,0,VLOOKUP($A30,[2]rfq419!$H$1:$T$406,4,FALSE()))+IF(VLOOKUP($A30,[2]rfq420!$H$1:$T$406,4,FALSE())=0,0,VLOOKUP($A30,[2]rfq420!$H$1:$T$406,4,FALSE())))</f>
        <v>0</v>
      </c>
      <c r="F30" s="15" t="n">
        <f aca="false">SUM(IF(VLOOKUP($A30,[2]rfq417!$H$1:$T$406,5,FALSE())=0,"0",VLOOKUP($A30,[2]rfq417!$H$1:$T$406,5,FALSE()))+IF(VLOOKUP($A30,[2]rfq419!$H$1:$T$406,5,FALSE())=0,"0",VLOOKUP($A30,[2]rfq419!$H$1:$T$406,5,FALSE()))+IF(VLOOKUP($A30,[2]rfq420!$H$1:$T$406,5,FALSE())=0,"0",VLOOKUP($A30,[2]rfq420!$H$1:$T$406,5,FALSE())))</f>
        <v>0</v>
      </c>
      <c r="G30" s="16" t="n">
        <f aca="false">SUM(IF(VLOOKUP($A30,[2]rfq417!$H$1:$T$406,3,FALSE())=0,"0",VLOOKUP($A30,[2]rfq417!$H$1:$T$406,3,FALSE()))+IF(VLOOKUP($A30,[2]rfq419!$H$1:$T$406,3,FALSE())=0,"0",VLOOKUP($A30,[2]rfq419!$H$1:$T$406,3,FALSE()))+IF(VLOOKUP($A30,[2]rfq420!$H$1:$T$406,3,FALSE())=0,"0",VLOOKUP($A30,[2]rfq420!$H$1:$T$406,3,FALSE())))</f>
        <v>0</v>
      </c>
      <c r="H30" s="14" t="e">
        <f aca="false">SUM(IF(VLOOKUP($A30,[2]BSB525!$H$1:$T$401,4,FALSE())=0,"0",VLOOKUP($A30,[2]BSB525!$H$1:$T$401,4,FALSE()))+IF(VLOOKUP($A30,[2]BSB529_i_inne!$H$1:$T$410,4,FALSE())=0,"0",VLOOKUP($A30,[2]BSB529_i_inne!$H$1:$T$410,4,FALSE()))+IF(VLOOKUP($A30,[2]repo629_i_inne!$H$1:$T$406,4,FALSE())=0,"0",VLOOKUP($A30,[2]repo629_i_inne!$H$1:$T$406,4,FALSE()))+IF(VLOOKUP($A30,[2]repo625!$H$1:$T$397,4,FALSE())=0,"0",VLOOKUP($A30,[2]repo625!$H$1:$T$397,4,FALSE())))</f>
        <v>#VALUE!</v>
      </c>
      <c r="I30" s="15" t="e">
        <f aca="false">SUM(IF(VLOOKUP($A30,[2]BSB525!$H$1:$T$401,5,FALSE())=0,"0",VLOOKUP($A30,[2]BSB525!$H$1:$T$401,5,FALSE()))+IF(VLOOKUP($A30,[2]BSB529_i_inne!$H$1:$T$410,5,FALSE())=0,"0",VLOOKUP($A30,[2]BSB529_i_inne!$H$1:$T$410,5,FALSE()))+IF(VLOOKUP($A30,[2]repo629_i_inne!$H$1:$T$406,5,FALSE())=0,"0",VLOOKUP($A30,[2]repo629_i_inne!$H$1:$T$406,5,FALSE()))+IF(VLOOKUP($A30,[2]repo625!$H$1:$T$397,5,FALSE())=0,"0",VLOOKUP($A30,[2]repo625!$H$1:$T$397,5,FALSE())))</f>
        <v>#VALUE!</v>
      </c>
      <c r="J30" s="16" t="e">
        <f aca="false">SUM(IF(VLOOKUP($A30,[2]BSB525!$H$1:$T$401,3,FALSE())=0,"0",VLOOKUP($A30,[2]BSB525!$H$1:$T$401,3,FALSE()))+IF(VLOOKUP($A30,[2]BSB529_i_inne!$H$1:$T$410,3,FALSE())=0,"0",VLOOKUP($A30,[2]BSB529_i_inne!$H$1:$T$410,3,FALSE()))+IF(VLOOKUP($A30,[2]repo629_i_inne!$H$1:$T$406,3,FALSE())=0,"0",VLOOKUP($A30,[2]repo629_i_inne!$H$1:$T$406,3,FALSE()))+IF(VLOOKUP($A30,[2]repo625!$H$1:$T$397,3,FALSE())=0,"0",VLOOKUP($A30,[2]repo625!$H$1:$T$397,3,FALSE())))</f>
        <v>#VALUE!</v>
      </c>
      <c r="K30" s="14" t="n">
        <f aca="false">SUM(IF(VLOOKUP($A30,[2]BSBrfq425!$H$1:$T$401,4,FALSE())=0,"0",VLOOKUP($A30,[2]BSBrfq425!$H$1:$T$401,4,FALSE()))+IF(VLOOKUP($A30,[2]BSBrfq429_i_435!$H$1:$T$410,4,FALSE())=0,"0",VLOOKUP($A30,[2]BSBrfq429_i_435!$H$1:$T$410,4,FALSE()))+IF(VLOOKUP($A30,[2]REPOrfq469_i_475!$H$1:$T$406,4,FALSE())=0,"0",VLOOKUP($A30,[2]REPOrfq469_i_475!$H$1:$T$406,4,FALSE()))+IF(VLOOKUP($A30,[2]REPOrfq465!$H$1:$T$397,4,FALSE())=0,"0",VLOOKUP($A30,[2]REPOrfq465!$H$1:$T$397,4,FALSE())))</f>
        <v>0</v>
      </c>
      <c r="L30" s="15" t="n">
        <f aca="false">SUM(IF(VLOOKUP($A30,[2]BSBrfq425!$H$1:$T$401,5,FALSE())=0,"0",VLOOKUP($A30,[2]BSBrfq425!$H$1:$T$401,5,FALSE()))+IF(VLOOKUP($A30,[2]BSBrfq429_i_435!$H$1:$T$410,5,FALSE())=0,"0",VLOOKUP($A30,[2]BSBrfq429_i_435!$H$1:$T$410,5,FALSE()))+IF(VLOOKUP($A30,[2]REPOrfq469_i_475!$H$1:$T$406,5,FALSE())=0,"0",VLOOKUP($A30,[2]REPOrfq469_i_475!$H$1:$T$406,5,FALSE()))+IF(VLOOKUP($A30,[2]REPOrfq465!$H$1:$T$397,5,FALSE())=0,"0",VLOOKUP($A30,[2]REPOrfq465!$H$1:$T$397,5,FALSE())))</f>
        <v>0</v>
      </c>
      <c r="M30" s="16" t="n">
        <f aca="false">SUM(IF(VLOOKUP($A30,[2]BSBrfq425!$H$1:$T$401,3,FALSE())=0,"0",VLOOKUP($A30,[2]BSBrfq425!$H$1:$T$401,3,FALSE()))+IF(VLOOKUP($A30,[2]BSBrfq429_i_435!$H$1:$T$410,3,FALSE())=0,"0",VLOOKUP($A30,[2]BSBrfq429_i_435!$H$1:$T$410,3,FALSE()))+IF(VLOOKUP($A30,[2]REPOrfq469_i_475!$H$1:$T$406,3,FALSE())=0,"0",VLOOKUP($A30,[2]REPOrfq469_i_475!$H$1:$T$406,3,FALSE()))+IF(VLOOKUP($A30,[2]REPOrfq465!$H$1:$T$397,3,FALSE())=0,"0",VLOOKUP($A30,[2]REPOrfq465!$H$1:$T$397,3,FALSE())))</f>
        <v>0</v>
      </c>
      <c r="N30" s="17" t="e">
        <f aca="false">H30+B30+E30+K30</f>
        <v>#VALUE!</v>
      </c>
      <c r="O30" s="18" t="e">
        <f aca="false">I30+C30+F30+L30</f>
        <v>#VALUE!</v>
      </c>
      <c r="P30" s="19" t="e">
        <f aca="false">J30+D30+G30+M30</f>
        <v>#VALUE!</v>
      </c>
      <c r="Q30" s="1"/>
      <c r="R30" s="2"/>
      <c r="S30" s="1"/>
      <c r="T30" s="1"/>
      <c r="U30" s="1"/>
      <c r="V30" s="1"/>
      <c r="W30" s="1"/>
      <c r="X30" s="2"/>
      <c r="Y30" s="2"/>
    </row>
    <row r="31" customFormat="false" ht="16.5" hidden="false" customHeight="false" outlineLevel="0" collapsed="false">
      <c r="A31" s="20" t="s">
        <v>36</v>
      </c>
      <c r="B31" s="14" t="n">
        <f aca="false">SUM(IF(VLOOKUP($A31,[2]cash117!$H$1:$T$398,4,FALSE())=0,0,VLOOKUP($A31,[2]cash117!$H$1:$T$398,4,FALSE()))+IF(VLOOKUP($A31,[2]cash119!$H$1:$T$400,4,FALSE())=0,0,VLOOKUP($A31,[2]cash119!$H$1:$T$400,4,FALSE()))+IF(VLOOKUP($A31,[2]cash120!$H$1:$T$418,4,FALSE())=0,0,VLOOKUP($A31,[2]cash120!$H$1:$T$418,4,FALSE())))</f>
        <v>10000</v>
      </c>
      <c r="C31" s="15" t="n">
        <f aca="false">SUM(IF(VLOOKUP($A31,[2]cash117!$H$1:$T$398,5,FALSE())=0,"0",VLOOKUP($A31,[2]cash117!$H$1:$T$398,5,FALSE()))+IF(VLOOKUP($A31,[2]cash119!$H$1:$T$400,5,FALSE())=0,"0",VLOOKUP($A31,[2]cash119!$H$1:$T$400,5,FALSE()))+IF(VLOOKUP($A31,[2]cash120!$H$1:$T$418,5,FALSE())=0,"0",VLOOKUP($A31,[2]cash120!$H$1:$T$418,5,FALSE())))</f>
        <v>10.2228</v>
      </c>
      <c r="D31" s="16" t="n">
        <f aca="false">SUM(IF(VLOOKUP($A31,[2]cash117!$H$1:$T$398,3,FALSE())=0,"0",VLOOKUP($A31,[2]cash117!$H$1:$T$398,3,FALSE()))+IF(VLOOKUP($A31,[2]cash119!$H$1:$T$400,3,FALSE())=0,"0",VLOOKUP($A31,[2]cash119!$H$1:$T$400,3,FALSE()))+IF(VLOOKUP($A31,[2]cash120!$H$1:$T$418,3,FALSE())=0,"0",VLOOKUP($A31,[2]cash120!$H$1:$T$418,3,FALSE())))</f>
        <v>1</v>
      </c>
      <c r="E31" s="14" t="n">
        <f aca="false">SUM(IF(VLOOKUP($A31,[2]rfq417!$H$1:$T$406,4,FALSE())=0,0,VLOOKUP($A31,[2]rfq417!$H$1:$T$406,4,FALSE()))+IF(VLOOKUP($A31,[2]rfq419!$H$1:$T$406,4,FALSE())=0,0,VLOOKUP($A31,[2]rfq419!$H$1:$T$406,4,FALSE()))+IF(VLOOKUP($A31,[2]rfq420!$H$1:$T$406,4,FALSE())=0,0,VLOOKUP($A31,[2]rfq420!$H$1:$T$406,4,FALSE())))</f>
        <v>0</v>
      </c>
      <c r="F31" s="15" t="n">
        <f aca="false">SUM(IF(VLOOKUP($A31,[2]rfq417!$H$1:$T$406,5,FALSE())=0,"0",VLOOKUP($A31,[2]rfq417!$H$1:$T$406,5,FALSE()))+IF(VLOOKUP($A31,[2]rfq419!$H$1:$T$406,5,FALSE())=0,"0",VLOOKUP($A31,[2]rfq419!$H$1:$T$406,5,FALSE()))+IF(VLOOKUP($A31,[2]rfq420!$H$1:$T$406,5,FALSE())=0,"0",VLOOKUP($A31,[2]rfq420!$H$1:$T$406,5,FALSE())))</f>
        <v>0</v>
      </c>
      <c r="G31" s="16" t="n">
        <f aca="false">SUM(IF(VLOOKUP($A31,[2]rfq417!$H$1:$T$406,3,FALSE())=0,"0",VLOOKUP($A31,[2]rfq417!$H$1:$T$406,3,FALSE()))+IF(VLOOKUP($A31,[2]rfq419!$H$1:$T$406,3,FALSE())=0,"0",VLOOKUP($A31,[2]rfq419!$H$1:$T$406,3,FALSE()))+IF(VLOOKUP($A31,[2]rfq420!$H$1:$T$406,3,FALSE())=0,"0",VLOOKUP($A31,[2]rfq420!$H$1:$T$406,3,FALSE())))</f>
        <v>0</v>
      </c>
      <c r="H31" s="14" t="e">
        <f aca="false">SUM(IF(VLOOKUP($A31,[2]BSB525!$H$1:$T$401,4,FALSE())=0,"0",VLOOKUP($A31,[2]BSB525!$H$1:$T$401,4,FALSE()))+IF(VLOOKUP($A31,[2]BSB529_i_inne!$H$1:$T$410,4,FALSE())=0,"0",VLOOKUP($A31,[2]BSB529_i_inne!$H$1:$T$410,4,FALSE()))+IF(VLOOKUP($A31,[2]repo629_i_inne!$H$1:$T$406,4,FALSE())=0,"0",VLOOKUP($A31,[2]repo629_i_inne!$H$1:$T$406,4,FALSE()))+IF(VLOOKUP($A31,[2]repo625!$H$1:$T$397,4,FALSE())=0,"0",VLOOKUP($A31,[2]repo625!$H$1:$T$397,4,FALSE())))</f>
        <v>#VALUE!</v>
      </c>
      <c r="I31" s="15" t="e">
        <f aca="false">SUM(IF(VLOOKUP($A31,[2]BSB525!$H$1:$T$401,5,FALSE())=0,"0",VLOOKUP($A31,[2]BSB525!$H$1:$T$401,5,FALSE()))+IF(VLOOKUP($A31,[2]BSB529_i_inne!$H$1:$T$410,5,FALSE())=0,"0",VLOOKUP($A31,[2]BSB529_i_inne!$H$1:$T$410,5,FALSE()))+IF(VLOOKUP($A31,[2]repo629_i_inne!$H$1:$T$406,5,FALSE())=0,"0",VLOOKUP($A31,[2]repo629_i_inne!$H$1:$T$406,5,FALSE()))+IF(VLOOKUP($A31,[2]repo625!$H$1:$T$397,5,FALSE())=0,"0",VLOOKUP($A31,[2]repo625!$H$1:$T$397,5,FALSE())))</f>
        <v>#VALUE!</v>
      </c>
      <c r="J31" s="16" t="e">
        <f aca="false">SUM(IF(VLOOKUP($A31,[2]BSB525!$H$1:$T$401,3,FALSE())=0,"0",VLOOKUP($A31,[2]BSB525!$H$1:$T$401,3,FALSE()))+IF(VLOOKUP($A31,[2]BSB529_i_inne!$H$1:$T$410,3,FALSE())=0,"0",VLOOKUP($A31,[2]BSB529_i_inne!$H$1:$T$410,3,FALSE()))+IF(VLOOKUP($A31,[2]repo629_i_inne!$H$1:$T$406,3,FALSE())=0,"0",VLOOKUP($A31,[2]repo629_i_inne!$H$1:$T$406,3,FALSE()))+IF(VLOOKUP($A31,[2]repo625!$H$1:$T$397,3,FALSE())=0,"0",VLOOKUP($A31,[2]repo625!$H$1:$T$397,3,FALSE())))</f>
        <v>#VALUE!</v>
      </c>
      <c r="K31" s="14" t="n">
        <f aca="false">SUM(IF(VLOOKUP($A31,[2]BSBrfq425!$H$1:$T$401,4,FALSE())=0,"0",VLOOKUP($A31,[2]BSBrfq425!$H$1:$T$401,4,FALSE()))+IF(VLOOKUP($A31,[2]BSBrfq429_i_435!$H$1:$T$410,4,FALSE())=0,"0",VLOOKUP($A31,[2]BSBrfq429_i_435!$H$1:$T$410,4,FALSE()))+IF(VLOOKUP($A31,[2]REPOrfq469_i_475!$H$1:$T$406,4,FALSE())=0,"0",VLOOKUP($A31,[2]REPOrfq469_i_475!$H$1:$T$406,4,FALSE()))+IF(VLOOKUP($A31,[2]REPOrfq465!$H$1:$T$397,4,FALSE())=0,"0",VLOOKUP($A31,[2]REPOrfq465!$H$1:$T$397,4,FALSE())))</f>
        <v>529000</v>
      </c>
      <c r="L31" s="15" t="n">
        <f aca="false">SUM(IF(VLOOKUP($A31,[2]BSBrfq425!$H$1:$T$401,5,FALSE())=0,"0",VLOOKUP($A31,[2]BSBrfq425!$H$1:$T$401,5,FALSE()))+IF(VLOOKUP($A31,[2]BSBrfq429_i_435!$H$1:$T$410,5,FALSE())=0,"0",VLOOKUP($A31,[2]BSBrfq429_i_435!$H$1:$T$410,5,FALSE()))+IF(VLOOKUP($A31,[2]REPOrfq469_i_475!$H$1:$T$406,5,FALSE())=0,"0",VLOOKUP($A31,[2]REPOrfq469_i_475!$H$1:$T$406,5,FALSE()))+IF(VLOOKUP($A31,[2]REPOrfq465!$H$1:$T$397,5,FALSE())=0,"0",VLOOKUP($A31,[2]REPOrfq465!$H$1:$T$397,5,FALSE())))</f>
        <v>1083.35992302</v>
      </c>
      <c r="M31" s="16" t="n">
        <f aca="false">SUM(IF(VLOOKUP($A31,[2]BSBrfq425!$H$1:$T$401,3,FALSE())=0,"0",VLOOKUP($A31,[2]BSBrfq425!$H$1:$T$401,3,FALSE()))+IF(VLOOKUP($A31,[2]BSBrfq429_i_435!$H$1:$T$410,3,FALSE())=0,"0",VLOOKUP($A31,[2]BSBrfq429_i_435!$H$1:$T$410,3,FALSE()))+IF(VLOOKUP($A31,[2]REPOrfq469_i_475!$H$1:$T$406,3,FALSE())=0,"0",VLOOKUP($A31,[2]REPOrfq469_i_475!$H$1:$T$406,3,FALSE()))+IF(VLOOKUP($A31,[2]REPOrfq465!$H$1:$T$397,3,FALSE())=0,"0",VLOOKUP($A31,[2]REPOrfq465!$H$1:$T$397,3,FALSE())))</f>
        <v>4</v>
      </c>
      <c r="N31" s="17" t="e">
        <f aca="false">H31+B31+E31+K31</f>
        <v>#VALUE!</v>
      </c>
      <c r="O31" s="18" t="e">
        <f aca="false">I31+C31+F31+L31</f>
        <v>#VALUE!</v>
      </c>
      <c r="P31" s="19" t="e">
        <f aca="false">J31+D31+G31+M31</f>
        <v>#VALUE!</v>
      </c>
      <c r="Q31" s="1"/>
      <c r="R31" s="2"/>
      <c r="S31" s="1"/>
      <c r="T31" s="1"/>
      <c r="U31" s="1"/>
      <c r="V31" s="1"/>
      <c r="W31" s="1"/>
      <c r="X31" s="2"/>
      <c r="Y31" s="2"/>
    </row>
    <row r="32" customFormat="false" ht="16.5" hidden="false" customHeight="false" outlineLevel="0" collapsed="false">
      <c r="A32" s="20" t="s">
        <v>37</v>
      </c>
      <c r="B32" s="14" t="n">
        <f aca="false">SUM(IF(VLOOKUP($A32,[2]cash117!$H$1:$T$398,4,FALSE())=0,0,VLOOKUP($A32,[2]cash117!$H$1:$T$398,4,FALSE()))+IF(VLOOKUP($A32,[2]cash119!$H$1:$T$400,4,FALSE())=0,0,VLOOKUP($A32,[2]cash119!$H$1:$T$400,4,FALSE()))+IF(VLOOKUP($A32,[2]cash120!$H$1:$T$418,4,FALSE())=0,0,VLOOKUP($A32,[2]cash120!$H$1:$T$418,4,FALSE())))</f>
        <v>545000</v>
      </c>
      <c r="C32" s="15" t="n">
        <f aca="false">SUM(IF(VLOOKUP($A32,[2]cash117!$H$1:$T$398,5,FALSE())=0,"0",VLOOKUP($A32,[2]cash117!$H$1:$T$398,5,FALSE()))+IF(VLOOKUP($A32,[2]cash119!$H$1:$T$400,5,FALSE())=0,"0",VLOOKUP($A32,[2]cash119!$H$1:$T$400,5,FALSE()))+IF(VLOOKUP($A32,[2]cash120!$H$1:$T$418,5,FALSE())=0,"0",VLOOKUP($A32,[2]cash120!$H$1:$T$418,5,FALSE())))</f>
        <v>532.09835</v>
      </c>
      <c r="D32" s="16" t="n">
        <f aca="false">SUM(IF(VLOOKUP($A32,[2]cash117!$H$1:$T$398,3,FALSE())=0,"0",VLOOKUP($A32,[2]cash117!$H$1:$T$398,3,FALSE()))+IF(VLOOKUP($A32,[2]cash119!$H$1:$T$400,3,FALSE())=0,"0",VLOOKUP($A32,[2]cash119!$H$1:$T$400,3,FALSE()))+IF(VLOOKUP($A32,[2]cash120!$H$1:$T$418,3,FALSE())=0,"0",VLOOKUP($A32,[2]cash120!$H$1:$T$418,3,FALSE())))</f>
        <v>45</v>
      </c>
      <c r="E32" s="14" t="n">
        <f aca="false">SUM(IF(VLOOKUP($A32,[2]rfq417!$H$1:$T$406,4,FALSE())=0,0,VLOOKUP($A32,[2]rfq417!$H$1:$T$406,4,FALSE()))+IF(VLOOKUP($A32,[2]rfq419!$H$1:$T$406,4,FALSE())=0,0,VLOOKUP($A32,[2]rfq419!$H$1:$T$406,4,FALSE()))+IF(VLOOKUP($A32,[2]rfq420!$H$1:$T$406,4,FALSE())=0,0,VLOOKUP($A32,[2]rfq420!$H$1:$T$406,4,FALSE())))</f>
        <v>0</v>
      </c>
      <c r="F32" s="15" t="n">
        <f aca="false">SUM(IF(VLOOKUP($A32,[2]rfq417!$H$1:$T$406,5,FALSE())=0,"0",VLOOKUP($A32,[2]rfq417!$H$1:$T$406,5,FALSE()))+IF(VLOOKUP($A32,[2]rfq419!$H$1:$T$406,5,FALSE())=0,"0",VLOOKUP($A32,[2]rfq419!$H$1:$T$406,5,FALSE()))+IF(VLOOKUP($A32,[2]rfq420!$H$1:$T$406,5,FALSE())=0,"0",VLOOKUP($A32,[2]rfq420!$H$1:$T$406,5,FALSE())))</f>
        <v>0</v>
      </c>
      <c r="G32" s="16" t="n">
        <f aca="false">SUM(IF(VLOOKUP($A32,[2]rfq417!$H$1:$T$406,3,FALSE())=0,"0",VLOOKUP($A32,[2]rfq417!$H$1:$T$406,3,FALSE()))+IF(VLOOKUP($A32,[2]rfq419!$H$1:$T$406,3,FALSE())=0,"0",VLOOKUP($A32,[2]rfq419!$H$1:$T$406,3,FALSE()))+IF(VLOOKUP($A32,[2]rfq420!$H$1:$T$406,3,FALSE())=0,"0",VLOOKUP($A32,[2]rfq420!$H$1:$T$406,3,FALSE())))</f>
        <v>0</v>
      </c>
      <c r="H32" s="14" t="e">
        <f aca="false">SUM(IF(VLOOKUP($A32,[2]BSB525!$H$1:$T$401,4,FALSE())=0,"0",VLOOKUP($A32,[2]BSB525!$H$1:$T$401,4,FALSE()))+IF(VLOOKUP($A32,[2]BSB529_i_inne!$H$1:$T$410,4,FALSE())=0,"0",VLOOKUP($A32,[2]BSB529_i_inne!$H$1:$T$410,4,FALSE()))+IF(VLOOKUP($A32,[2]repo629_i_inne!$H$1:$T$406,4,FALSE())=0,"0",VLOOKUP($A32,[2]repo629_i_inne!$H$1:$T$406,4,FALSE()))+IF(VLOOKUP($A32,[2]repo625!$H$1:$T$397,4,FALSE())=0,"0",VLOOKUP($A32,[2]repo625!$H$1:$T$397,4,FALSE())))</f>
        <v>#VALUE!</v>
      </c>
      <c r="I32" s="15" t="e">
        <f aca="false">SUM(IF(VLOOKUP($A32,[2]BSB525!$H$1:$T$401,5,FALSE())=0,"0",VLOOKUP($A32,[2]BSB525!$H$1:$T$401,5,FALSE()))+IF(VLOOKUP($A32,[2]BSB529_i_inne!$H$1:$T$410,5,FALSE())=0,"0",VLOOKUP($A32,[2]BSB529_i_inne!$H$1:$T$410,5,FALSE()))+IF(VLOOKUP($A32,[2]repo629_i_inne!$H$1:$T$406,5,FALSE())=0,"0",VLOOKUP($A32,[2]repo629_i_inne!$H$1:$T$406,5,FALSE()))+IF(VLOOKUP($A32,[2]repo625!$H$1:$T$397,5,FALSE())=0,"0",VLOOKUP($A32,[2]repo625!$H$1:$T$397,5,FALSE())))</f>
        <v>#VALUE!</v>
      </c>
      <c r="J32" s="16" t="e">
        <f aca="false">SUM(IF(VLOOKUP($A32,[2]BSB525!$H$1:$T$401,3,FALSE())=0,"0",VLOOKUP($A32,[2]BSB525!$H$1:$T$401,3,FALSE()))+IF(VLOOKUP($A32,[2]BSB529_i_inne!$H$1:$T$410,3,FALSE())=0,"0",VLOOKUP($A32,[2]BSB529_i_inne!$H$1:$T$410,3,FALSE()))+IF(VLOOKUP($A32,[2]repo629_i_inne!$H$1:$T$406,3,FALSE())=0,"0",VLOOKUP($A32,[2]repo629_i_inne!$H$1:$T$406,3,FALSE()))+IF(VLOOKUP($A32,[2]repo625!$H$1:$T$397,3,FALSE())=0,"0",VLOOKUP($A32,[2]repo625!$H$1:$T$397,3,FALSE())))</f>
        <v>#VALUE!</v>
      </c>
      <c r="K32" s="14" t="n">
        <f aca="false">SUM(IF(VLOOKUP($A32,[2]BSBrfq425!$H$1:$T$401,4,FALSE())=0,"0",VLOOKUP($A32,[2]BSBrfq425!$H$1:$T$401,4,FALSE()))+IF(VLOOKUP($A32,[2]BSBrfq429_i_435!$H$1:$T$410,4,FALSE())=0,"0",VLOOKUP($A32,[2]BSBrfq429_i_435!$H$1:$T$410,4,FALSE()))+IF(VLOOKUP($A32,[2]REPOrfq469_i_475!$H$1:$T$406,4,FALSE())=0,"0",VLOOKUP($A32,[2]REPOrfq469_i_475!$H$1:$T$406,4,FALSE()))+IF(VLOOKUP($A32,[2]REPOrfq465!$H$1:$T$397,4,FALSE())=0,"0",VLOOKUP($A32,[2]REPOrfq465!$H$1:$T$397,4,FALSE())))</f>
        <v>6254000</v>
      </c>
      <c r="L32" s="15" t="n">
        <f aca="false">SUM(IF(VLOOKUP($A32,[2]BSBrfq425!$H$1:$T$401,5,FALSE())=0,"0",VLOOKUP($A32,[2]BSBrfq425!$H$1:$T$401,5,FALSE()))+IF(VLOOKUP($A32,[2]BSBrfq429_i_435!$H$1:$T$410,5,FALSE())=0,"0",VLOOKUP($A32,[2]BSBrfq429_i_435!$H$1:$T$410,5,FALSE()))+IF(VLOOKUP($A32,[2]REPOrfq469_i_475!$H$1:$T$406,5,FALSE())=0,"0",VLOOKUP($A32,[2]REPOrfq469_i_475!$H$1:$T$406,5,FALSE()))+IF(VLOOKUP($A32,[2]REPOrfq465!$H$1:$T$397,5,FALSE())=0,"0",VLOOKUP($A32,[2]REPOrfq465!$H$1:$T$397,5,FALSE())))</f>
        <v>12208.93509139</v>
      </c>
      <c r="M32" s="16" t="n">
        <f aca="false">SUM(IF(VLOOKUP($A32,[2]BSBrfq425!$H$1:$T$401,3,FALSE())=0,"0",VLOOKUP($A32,[2]BSBrfq425!$H$1:$T$401,3,FALSE()))+IF(VLOOKUP($A32,[2]BSBrfq429_i_435!$H$1:$T$410,3,FALSE())=0,"0",VLOOKUP($A32,[2]BSBrfq429_i_435!$H$1:$T$410,3,FALSE()))+IF(VLOOKUP($A32,[2]REPOrfq469_i_475!$H$1:$T$406,3,FALSE())=0,"0",VLOOKUP($A32,[2]REPOrfq469_i_475!$H$1:$T$406,3,FALSE()))+IF(VLOOKUP($A32,[2]REPOrfq465!$H$1:$T$397,3,FALSE())=0,"0",VLOOKUP($A32,[2]REPOrfq465!$H$1:$T$397,3,FALSE())))</f>
        <v>16</v>
      </c>
      <c r="N32" s="17" t="e">
        <f aca="false">H32+B32+E32+K32</f>
        <v>#VALUE!</v>
      </c>
      <c r="O32" s="18" t="e">
        <f aca="false">I32+C32+F32+L32</f>
        <v>#VALUE!</v>
      </c>
      <c r="P32" s="19" t="e">
        <f aca="false">J32+D32+G32+M32</f>
        <v>#VALUE!</v>
      </c>
      <c r="Q32" s="1"/>
      <c r="R32" s="2"/>
      <c r="S32" s="1"/>
      <c r="T32" s="1"/>
      <c r="U32" s="1"/>
      <c r="V32" s="1"/>
      <c r="W32" s="1"/>
      <c r="X32" s="2"/>
      <c r="Y32" s="2"/>
    </row>
    <row r="33" customFormat="false" ht="16.5" hidden="false" customHeight="false" outlineLevel="0" collapsed="false">
      <c r="A33" s="20" t="s">
        <v>38</v>
      </c>
      <c r="B33" s="14" t="n">
        <f aca="false">SUM(IF(VLOOKUP($A33,[2]cash117!$H$1:$T$398,4,FALSE())=0,0,VLOOKUP($A33,[2]cash117!$H$1:$T$398,4,FALSE()))+IF(VLOOKUP($A33,[2]cash119!$H$1:$T$400,4,FALSE())=0,0,VLOOKUP($A33,[2]cash119!$H$1:$T$400,4,FALSE()))+IF(VLOOKUP($A33,[2]cash120!$H$1:$T$418,4,FALSE())=0,0,VLOOKUP($A33,[2]cash120!$H$1:$T$418,4,FALSE())))</f>
        <v>0</v>
      </c>
      <c r="C33" s="15" t="n">
        <f aca="false">SUM(IF(VLOOKUP($A33,[2]cash117!$H$1:$T$398,5,FALSE())=0,"0",VLOOKUP($A33,[2]cash117!$H$1:$T$398,5,FALSE()))+IF(VLOOKUP($A33,[2]cash119!$H$1:$T$400,5,FALSE())=0,"0",VLOOKUP($A33,[2]cash119!$H$1:$T$400,5,FALSE()))+IF(VLOOKUP($A33,[2]cash120!$H$1:$T$418,5,FALSE())=0,"0",VLOOKUP($A33,[2]cash120!$H$1:$T$418,5,FALSE())))</f>
        <v>0</v>
      </c>
      <c r="D33" s="16" t="n">
        <f aca="false">SUM(IF(VLOOKUP($A33,[2]cash117!$H$1:$T$398,3,FALSE())=0,"0",VLOOKUP($A33,[2]cash117!$H$1:$T$398,3,FALSE()))+IF(VLOOKUP($A33,[2]cash119!$H$1:$T$400,3,FALSE())=0,"0",VLOOKUP($A33,[2]cash119!$H$1:$T$400,3,FALSE()))+IF(VLOOKUP($A33,[2]cash120!$H$1:$T$418,3,FALSE())=0,"0",VLOOKUP($A33,[2]cash120!$H$1:$T$418,3,FALSE())))</f>
        <v>0</v>
      </c>
      <c r="E33" s="14" t="n">
        <f aca="false">SUM(IF(VLOOKUP($A33,[2]rfq417!$H$1:$T$406,4,FALSE())=0,0,VLOOKUP($A33,[2]rfq417!$H$1:$T$406,4,FALSE()))+IF(VLOOKUP($A33,[2]rfq419!$H$1:$T$406,4,FALSE())=0,0,VLOOKUP($A33,[2]rfq419!$H$1:$T$406,4,FALSE()))+IF(VLOOKUP($A33,[2]rfq420!$H$1:$T$406,4,FALSE())=0,0,VLOOKUP($A33,[2]rfq420!$H$1:$T$406,4,FALSE())))</f>
        <v>0</v>
      </c>
      <c r="F33" s="15" t="n">
        <f aca="false">SUM(IF(VLOOKUP($A33,[2]rfq417!$H$1:$T$406,5,FALSE())=0,"0",VLOOKUP($A33,[2]rfq417!$H$1:$T$406,5,FALSE()))+IF(VLOOKUP($A33,[2]rfq419!$H$1:$T$406,5,FALSE())=0,"0",VLOOKUP($A33,[2]rfq419!$H$1:$T$406,5,FALSE()))+IF(VLOOKUP($A33,[2]rfq420!$H$1:$T$406,5,FALSE())=0,"0",VLOOKUP($A33,[2]rfq420!$H$1:$T$406,5,FALSE())))</f>
        <v>0</v>
      </c>
      <c r="G33" s="16" t="n">
        <f aca="false">SUM(IF(VLOOKUP($A33,[2]rfq417!$H$1:$T$406,3,FALSE())=0,"0",VLOOKUP($A33,[2]rfq417!$H$1:$T$406,3,FALSE()))+IF(VLOOKUP($A33,[2]rfq419!$H$1:$T$406,3,FALSE())=0,"0",VLOOKUP($A33,[2]rfq419!$H$1:$T$406,3,FALSE()))+IF(VLOOKUP($A33,[2]rfq420!$H$1:$T$406,3,FALSE())=0,"0",VLOOKUP($A33,[2]rfq420!$H$1:$T$406,3,FALSE())))</f>
        <v>0</v>
      </c>
      <c r="H33" s="14" t="e">
        <f aca="false">SUM(IF(VLOOKUP($A33,[2]BSB525!$H$1:$T$401,4,FALSE())=0,"0",VLOOKUP($A33,[2]BSB525!$H$1:$T$401,4,FALSE()))+IF(VLOOKUP($A33,[2]BSB529_i_inne!$H$1:$T$410,4,FALSE())=0,"0",VLOOKUP($A33,[2]BSB529_i_inne!$H$1:$T$410,4,FALSE()))+IF(VLOOKUP($A33,[2]repo629_i_inne!$H$1:$T$406,4,FALSE())=0,"0",VLOOKUP($A33,[2]repo629_i_inne!$H$1:$T$406,4,FALSE()))+IF(VLOOKUP($A33,[2]repo625!$H$1:$T$397,4,FALSE())=0,"0",VLOOKUP($A33,[2]repo625!$H$1:$T$397,4,FALSE())))</f>
        <v>#VALUE!</v>
      </c>
      <c r="I33" s="15" t="e">
        <f aca="false">SUM(IF(VLOOKUP($A33,[2]BSB525!$H$1:$T$401,5,FALSE())=0,"0",VLOOKUP($A33,[2]BSB525!$H$1:$T$401,5,FALSE()))+IF(VLOOKUP($A33,[2]BSB529_i_inne!$H$1:$T$410,5,FALSE())=0,"0",VLOOKUP($A33,[2]BSB529_i_inne!$H$1:$T$410,5,FALSE()))+IF(VLOOKUP($A33,[2]repo629_i_inne!$H$1:$T$406,5,FALSE())=0,"0",VLOOKUP($A33,[2]repo629_i_inne!$H$1:$T$406,5,FALSE()))+IF(VLOOKUP($A33,[2]repo625!$H$1:$T$397,5,FALSE())=0,"0",VLOOKUP($A33,[2]repo625!$H$1:$T$397,5,FALSE())))</f>
        <v>#VALUE!</v>
      </c>
      <c r="J33" s="16" t="e">
        <f aca="false">SUM(IF(VLOOKUP($A33,[2]BSB525!$H$1:$T$401,3,FALSE())=0,"0",VLOOKUP($A33,[2]BSB525!$H$1:$T$401,3,FALSE()))+IF(VLOOKUP($A33,[2]BSB529_i_inne!$H$1:$T$410,3,FALSE())=0,"0",VLOOKUP($A33,[2]BSB529_i_inne!$H$1:$T$410,3,FALSE()))+IF(VLOOKUP($A33,[2]repo629_i_inne!$H$1:$T$406,3,FALSE())=0,"0",VLOOKUP($A33,[2]repo629_i_inne!$H$1:$T$406,3,FALSE()))+IF(VLOOKUP($A33,[2]repo625!$H$1:$T$397,3,FALSE())=0,"0",VLOOKUP($A33,[2]repo625!$H$1:$T$397,3,FALSE())))</f>
        <v>#VALUE!</v>
      </c>
      <c r="K33" s="14" t="n">
        <f aca="false">SUM(IF(VLOOKUP($A33,[2]BSBrfq425!$H$1:$T$401,4,FALSE())=0,"0",VLOOKUP($A33,[2]BSBrfq425!$H$1:$T$401,4,FALSE()))+IF(VLOOKUP($A33,[2]BSBrfq429_i_435!$H$1:$T$410,4,FALSE())=0,"0",VLOOKUP($A33,[2]BSBrfq429_i_435!$H$1:$T$410,4,FALSE()))+IF(VLOOKUP($A33,[2]REPOrfq469_i_475!$H$1:$T$406,4,FALSE())=0,"0",VLOOKUP($A33,[2]REPOrfq469_i_475!$H$1:$T$406,4,FALSE()))+IF(VLOOKUP($A33,[2]REPOrfq465!$H$1:$T$397,4,FALSE())=0,"0",VLOOKUP($A33,[2]REPOrfq465!$H$1:$T$397,4,FALSE())))</f>
        <v>0</v>
      </c>
      <c r="L33" s="15" t="n">
        <f aca="false">SUM(IF(VLOOKUP($A33,[2]BSBrfq425!$H$1:$T$401,5,FALSE())=0,"0",VLOOKUP($A33,[2]BSBrfq425!$H$1:$T$401,5,FALSE()))+IF(VLOOKUP($A33,[2]BSBrfq429_i_435!$H$1:$T$410,5,FALSE())=0,"0",VLOOKUP($A33,[2]BSBrfq429_i_435!$H$1:$T$410,5,FALSE()))+IF(VLOOKUP($A33,[2]REPOrfq469_i_475!$H$1:$T$406,5,FALSE())=0,"0",VLOOKUP($A33,[2]REPOrfq469_i_475!$H$1:$T$406,5,FALSE()))+IF(VLOOKUP($A33,[2]REPOrfq465!$H$1:$T$397,5,FALSE())=0,"0",VLOOKUP($A33,[2]REPOrfq465!$H$1:$T$397,5,FALSE())))</f>
        <v>0</v>
      </c>
      <c r="M33" s="16" t="n">
        <f aca="false">SUM(IF(VLOOKUP($A33,[2]BSBrfq425!$H$1:$T$401,3,FALSE())=0,"0",VLOOKUP($A33,[2]BSBrfq425!$H$1:$T$401,3,FALSE()))+IF(VLOOKUP($A33,[2]BSBrfq429_i_435!$H$1:$T$410,3,FALSE())=0,"0",VLOOKUP($A33,[2]BSBrfq429_i_435!$H$1:$T$410,3,FALSE()))+IF(VLOOKUP($A33,[2]REPOrfq469_i_475!$H$1:$T$406,3,FALSE())=0,"0",VLOOKUP($A33,[2]REPOrfq469_i_475!$H$1:$T$406,3,FALSE()))+IF(VLOOKUP($A33,[2]REPOrfq465!$H$1:$T$397,3,FALSE())=0,"0",VLOOKUP($A33,[2]REPOrfq465!$H$1:$T$397,3,FALSE())))</f>
        <v>0</v>
      </c>
      <c r="N33" s="17" t="e">
        <f aca="false">H33+B33+E33+K33</f>
        <v>#VALUE!</v>
      </c>
      <c r="O33" s="18" t="e">
        <f aca="false">I33+C33+F33+L33</f>
        <v>#VALUE!</v>
      </c>
      <c r="P33" s="19" t="e">
        <f aca="false">J33+D33+G33+M33</f>
        <v>#VALUE!</v>
      </c>
      <c r="Q33" s="1"/>
      <c r="R33" s="2"/>
      <c r="S33" s="1"/>
      <c r="T33" s="1"/>
      <c r="U33" s="1"/>
      <c r="V33" s="1"/>
      <c r="W33" s="1"/>
      <c r="X33" s="2"/>
      <c r="Y33" s="2"/>
    </row>
    <row r="34" customFormat="false" ht="16.5" hidden="false" customHeight="false" outlineLevel="0" collapsed="false">
      <c r="A34" s="20" t="s">
        <v>39</v>
      </c>
      <c r="B34" s="14" t="n">
        <f aca="false">SUM(IF(VLOOKUP($A34,[2]cash117!$H$1:$T$398,4,FALSE())=0,0,VLOOKUP($A34,[2]cash117!$H$1:$T$398,4,FALSE()))+IF(VLOOKUP($A34,[2]cash119!$H$1:$T$400,4,FALSE())=0,0,VLOOKUP($A34,[2]cash119!$H$1:$T$400,4,FALSE()))+IF(VLOOKUP($A34,[2]cash120!$H$1:$T$418,4,FALSE())=0,0,VLOOKUP($A34,[2]cash120!$H$1:$T$418,4,FALSE())))</f>
        <v>0</v>
      </c>
      <c r="C34" s="15" t="n">
        <f aca="false">SUM(IF(VLOOKUP($A34,[2]cash117!$H$1:$T$398,5,FALSE())=0,"0",VLOOKUP($A34,[2]cash117!$H$1:$T$398,5,FALSE()))+IF(VLOOKUP($A34,[2]cash119!$H$1:$T$400,5,FALSE())=0,"0",VLOOKUP($A34,[2]cash119!$H$1:$T$400,5,FALSE()))+IF(VLOOKUP($A34,[2]cash120!$H$1:$T$418,5,FALSE())=0,"0",VLOOKUP($A34,[2]cash120!$H$1:$T$418,5,FALSE())))</f>
        <v>0</v>
      </c>
      <c r="D34" s="16" t="n">
        <f aca="false">SUM(IF(VLOOKUP($A34,[2]cash117!$H$1:$T$398,3,FALSE())=0,"0",VLOOKUP($A34,[2]cash117!$H$1:$T$398,3,FALSE()))+IF(VLOOKUP($A34,[2]cash119!$H$1:$T$400,3,FALSE())=0,"0",VLOOKUP($A34,[2]cash119!$H$1:$T$400,3,FALSE()))+IF(VLOOKUP($A34,[2]cash120!$H$1:$T$418,3,FALSE())=0,"0",VLOOKUP($A34,[2]cash120!$H$1:$T$418,3,FALSE())))</f>
        <v>0</v>
      </c>
      <c r="E34" s="14" t="n">
        <f aca="false">SUM(IF(VLOOKUP($A34,[2]rfq417!$H$1:$T$406,4,FALSE())=0,0,VLOOKUP($A34,[2]rfq417!$H$1:$T$406,4,FALSE()))+IF(VLOOKUP($A34,[2]rfq419!$H$1:$T$406,4,FALSE())=0,0,VLOOKUP($A34,[2]rfq419!$H$1:$T$406,4,FALSE()))+IF(VLOOKUP($A34,[2]rfq420!$H$1:$T$406,4,FALSE())=0,0,VLOOKUP($A34,[2]rfq420!$H$1:$T$406,4,FALSE())))</f>
        <v>0</v>
      </c>
      <c r="F34" s="15" t="n">
        <f aca="false">SUM(IF(VLOOKUP($A34,[2]rfq417!$H$1:$T$406,5,FALSE())=0,"0",VLOOKUP($A34,[2]rfq417!$H$1:$T$406,5,FALSE()))+IF(VLOOKUP($A34,[2]rfq419!$H$1:$T$406,5,FALSE())=0,"0",VLOOKUP($A34,[2]rfq419!$H$1:$T$406,5,FALSE()))+IF(VLOOKUP($A34,[2]rfq420!$H$1:$T$406,5,FALSE())=0,"0",VLOOKUP($A34,[2]rfq420!$H$1:$T$406,5,FALSE())))</f>
        <v>0</v>
      </c>
      <c r="G34" s="16" t="n">
        <f aca="false">SUM(IF(VLOOKUP($A34,[2]rfq417!$H$1:$T$406,3,FALSE())=0,"0",VLOOKUP($A34,[2]rfq417!$H$1:$T$406,3,FALSE()))+IF(VLOOKUP($A34,[2]rfq419!$H$1:$T$406,3,FALSE())=0,"0",VLOOKUP($A34,[2]rfq419!$H$1:$T$406,3,FALSE()))+IF(VLOOKUP($A34,[2]rfq420!$H$1:$T$406,3,FALSE())=0,"0",VLOOKUP($A34,[2]rfq420!$H$1:$T$406,3,FALSE())))</f>
        <v>0</v>
      </c>
      <c r="H34" s="14" t="e">
        <f aca="false">SUM(IF(VLOOKUP($A34,[2]BSB525!$H$1:$T$401,4,FALSE())=0,"0",VLOOKUP($A34,[2]BSB525!$H$1:$T$401,4,FALSE()))+IF(VLOOKUP($A34,[2]BSB529_i_inne!$H$1:$T$410,4,FALSE())=0,"0",VLOOKUP($A34,[2]BSB529_i_inne!$H$1:$T$410,4,FALSE()))+IF(VLOOKUP($A34,[2]repo629_i_inne!$H$1:$T$406,4,FALSE())=0,"0",VLOOKUP($A34,[2]repo629_i_inne!$H$1:$T$406,4,FALSE()))+IF(VLOOKUP($A34,[2]repo625!$H$1:$T$397,4,FALSE())=0,"0",VLOOKUP($A34,[2]repo625!$H$1:$T$397,4,FALSE())))</f>
        <v>#VALUE!</v>
      </c>
      <c r="I34" s="15" t="e">
        <f aca="false">SUM(IF(VLOOKUP($A34,[2]BSB525!$H$1:$T$401,5,FALSE())=0,"0",VLOOKUP($A34,[2]BSB525!$H$1:$T$401,5,FALSE()))+IF(VLOOKUP($A34,[2]BSB529_i_inne!$H$1:$T$410,5,FALSE())=0,"0",VLOOKUP($A34,[2]BSB529_i_inne!$H$1:$T$410,5,FALSE()))+IF(VLOOKUP($A34,[2]repo629_i_inne!$H$1:$T$406,5,FALSE())=0,"0",VLOOKUP($A34,[2]repo629_i_inne!$H$1:$T$406,5,FALSE()))+IF(VLOOKUP($A34,[2]repo625!$H$1:$T$397,5,FALSE())=0,"0",VLOOKUP($A34,[2]repo625!$H$1:$T$397,5,FALSE())))</f>
        <v>#VALUE!</v>
      </c>
      <c r="J34" s="16" t="e">
        <f aca="false">SUM(IF(VLOOKUP($A34,[2]BSB525!$H$1:$T$401,3,FALSE())=0,"0",VLOOKUP($A34,[2]BSB525!$H$1:$T$401,3,FALSE()))+IF(VLOOKUP($A34,[2]BSB529_i_inne!$H$1:$T$410,3,FALSE())=0,"0",VLOOKUP($A34,[2]BSB529_i_inne!$H$1:$T$410,3,FALSE()))+IF(VLOOKUP($A34,[2]repo629_i_inne!$H$1:$T$406,3,FALSE())=0,"0",VLOOKUP($A34,[2]repo629_i_inne!$H$1:$T$406,3,FALSE()))+IF(VLOOKUP($A34,[2]repo625!$H$1:$T$397,3,FALSE())=0,"0",VLOOKUP($A34,[2]repo625!$H$1:$T$397,3,FALSE())))</f>
        <v>#VALUE!</v>
      </c>
      <c r="K34" s="14" t="n">
        <f aca="false">SUM(IF(VLOOKUP($A34,[2]BSBrfq425!$H$1:$T$401,4,FALSE())=0,"0",VLOOKUP($A34,[2]BSBrfq425!$H$1:$T$401,4,FALSE()))+IF(VLOOKUP($A34,[2]BSBrfq429_i_435!$H$1:$T$410,4,FALSE())=0,"0",VLOOKUP($A34,[2]BSBrfq429_i_435!$H$1:$T$410,4,FALSE()))+IF(VLOOKUP($A34,[2]REPOrfq469_i_475!$H$1:$T$406,4,FALSE())=0,"0",VLOOKUP($A34,[2]REPOrfq469_i_475!$H$1:$T$406,4,FALSE()))+IF(VLOOKUP($A34,[2]REPOrfq465!$H$1:$T$397,4,FALSE())=0,"0",VLOOKUP($A34,[2]REPOrfq465!$H$1:$T$397,4,FALSE())))</f>
        <v>0</v>
      </c>
      <c r="L34" s="15" t="n">
        <f aca="false">SUM(IF(VLOOKUP($A34,[2]BSBrfq425!$H$1:$T$401,5,FALSE())=0,"0",VLOOKUP($A34,[2]BSBrfq425!$H$1:$T$401,5,FALSE()))+IF(VLOOKUP($A34,[2]BSBrfq429_i_435!$H$1:$T$410,5,FALSE())=0,"0",VLOOKUP($A34,[2]BSBrfq429_i_435!$H$1:$T$410,5,FALSE()))+IF(VLOOKUP($A34,[2]REPOrfq469_i_475!$H$1:$T$406,5,FALSE())=0,"0",VLOOKUP($A34,[2]REPOrfq469_i_475!$H$1:$T$406,5,FALSE()))+IF(VLOOKUP($A34,[2]REPOrfq465!$H$1:$T$397,5,FALSE())=0,"0",VLOOKUP($A34,[2]REPOrfq465!$H$1:$T$397,5,FALSE())))</f>
        <v>0</v>
      </c>
      <c r="M34" s="16" t="n">
        <f aca="false">SUM(IF(VLOOKUP($A34,[2]BSBrfq425!$H$1:$T$401,3,FALSE())=0,"0",VLOOKUP($A34,[2]BSBrfq425!$H$1:$T$401,3,FALSE()))+IF(VLOOKUP($A34,[2]BSBrfq429_i_435!$H$1:$T$410,3,FALSE())=0,"0",VLOOKUP($A34,[2]BSBrfq429_i_435!$H$1:$T$410,3,FALSE()))+IF(VLOOKUP($A34,[2]REPOrfq469_i_475!$H$1:$T$406,3,FALSE())=0,"0",VLOOKUP($A34,[2]REPOrfq469_i_475!$H$1:$T$406,3,FALSE()))+IF(VLOOKUP($A34,[2]REPOrfq465!$H$1:$T$397,3,FALSE())=0,"0",VLOOKUP($A34,[2]REPOrfq465!$H$1:$T$397,3,FALSE())))</f>
        <v>0</v>
      </c>
      <c r="N34" s="17" t="e">
        <f aca="false">H34+B34+E34+K34</f>
        <v>#VALUE!</v>
      </c>
      <c r="O34" s="18" t="e">
        <f aca="false">I34+C34+F34+L34</f>
        <v>#VALUE!</v>
      </c>
      <c r="P34" s="19" t="e">
        <f aca="false">J34+D34+G34+M34</f>
        <v>#VALUE!</v>
      </c>
      <c r="Q34" s="1"/>
      <c r="R34" s="2"/>
      <c r="S34" s="1"/>
      <c r="T34" s="1"/>
      <c r="U34" s="1"/>
      <c r="V34" s="1"/>
      <c r="W34" s="1"/>
      <c r="X34" s="2"/>
      <c r="Y34" s="2"/>
    </row>
    <row r="35" customFormat="false" ht="16.5" hidden="false" customHeight="false" outlineLevel="0" collapsed="false">
      <c r="A35" s="20" t="s">
        <v>40</v>
      </c>
      <c r="B35" s="14" t="n">
        <f aca="false">SUM(IF(VLOOKUP($A35,[2]cash117!$H$1:$T$398,4,FALSE())=0,0,VLOOKUP($A35,[2]cash117!$H$1:$T$398,4,FALSE()))+IF(VLOOKUP($A35,[2]cash119!$H$1:$T$400,4,FALSE())=0,0,VLOOKUP($A35,[2]cash119!$H$1:$T$400,4,FALSE()))+IF(VLOOKUP($A35,[2]cash120!$H$1:$T$418,4,FALSE())=0,0,VLOOKUP($A35,[2]cash120!$H$1:$T$418,4,FALSE())))</f>
        <v>0</v>
      </c>
      <c r="C35" s="15" t="n">
        <f aca="false">SUM(IF(VLOOKUP($A35,[2]cash117!$H$1:$T$398,5,FALSE())=0,"0",VLOOKUP($A35,[2]cash117!$H$1:$T$398,5,FALSE()))+IF(VLOOKUP($A35,[2]cash119!$H$1:$T$400,5,FALSE())=0,"0",VLOOKUP($A35,[2]cash119!$H$1:$T$400,5,FALSE()))+IF(VLOOKUP($A35,[2]cash120!$H$1:$T$418,5,FALSE())=0,"0",VLOOKUP($A35,[2]cash120!$H$1:$T$418,5,FALSE())))</f>
        <v>0</v>
      </c>
      <c r="D35" s="16" t="n">
        <f aca="false">SUM(IF(VLOOKUP($A35,[2]cash117!$H$1:$T$398,3,FALSE())=0,"0",VLOOKUP($A35,[2]cash117!$H$1:$T$398,3,FALSE()))+IF(VLOOKUP($A35,[2]cash119!$H$1:$T$400,3,FALSE())=0,"0",VLOOKUP($A35,[2]cash119!$H$1:$T$400,3,FALSE()))+IF(VLOOKUP($A35,[2]cash120!$H$1:$T$418,3,FALSE())=0,"0",VLOOKUP($A35,[2]cash120!$H$1:$T$418,3,FALSE())))</f>
        <v>0</v>
      </c>
      <c r="E35" s="14" t="n">
        <f aca="false">SUM(IF(VLOOKUP($A35,[2]rfq417!$H$1:$T$406,4,FALSE())=0,0,VLOOKUP($A35,[2]rfq417!$H$1:$T$406,4,FALSE()))+IF(VLOOKUP($A35,[2]rfq419!$H$1:$T$406,4,FALSE())=0,0,VLOOKUP($A35,[2]rfq419!$H$1:$T$406,4,FALSE()))+IF(VLOOKUP($A35,[2]rfq420!$H$1:$T$406,4,FALSE())=0,0,VLOOKUP($A35,[2]rfq420!$H$1:$T$406,4,FALSE())))</f>
        <v>0</v>
      </c>
      <c r="F35" s="15" t="n">
        <f aca="false">SUM(IF(VLOOKUP($A35,[2]rfq417!$H$1:$T$406,5,FALSE())=0,"0",VLOOKUP($A35,[2]rfq417!$H$1:$T$406,5,FALSE()))+IF(VLOOKUP($A35,[2]rfq419!$H$1:$T$406,5,FALSE())=0,"0",VLOOKUP($A35,[2]rfq419!$H$1:$T$406,5,FALSE()))+IF(VLOOKUP($A35,[2]rfq420!$H$1:$T$406,5,FALSE())=0,"0",VLOOKUP($A35,[2]rfq420!$H$1:$T$406,5,FALSE())))</f>
        <v>0</v>
      </c>
      <c r="G35" s="16" t="n">
        <f aca="false">SUM(IF(VLOOKUP($A35,[2]rfq417!$H$1:$T$406,3,FALSE())=0,"0",VLOOKUP($A35,[2]rfq417!$H$1:$T$406,3,FALSE()))+IF(VLOOKUP($A35,[2]rfq419!$H$1:$T$406,3,FALSE())=0,"0",VLOOKUP($A35,[2]rfq419!$H$1:$T$406,3,FALSE()))+IF(VLOOKUP($A35,[2]rfq420!$H$1:$T$406,3,FALSE())=0,"0",VLOOKUP($A35,[2]rfq420!$H$1:$T$406,3,FALSE())))</f>
        <v>0</v>
      </c>
      <c r="H35" s="14" t="e">
        <f aca="false">SUM(IF(VLOOKUP($A35,[2]BSB525!$H$1:$T$401,4,FALSE())=0,"0",VLOOKUP($A35,[2]BSB525!$H$1:$T$401,4,FALSE()))+IF(VLOOKUP($A35,[2]BSB529_i_inne!$H$1:$T$410,4,FALSE())=0,"0",VLOOKUP($A35,[2]BSB529_i_inne!$H$1:$T$410,4,FALSE()))+IF(VLOOKUP($A35,[2]repo629_i_inne!$H$1:$T$406,4,FALSE())=0,"0",VLOOKUP($A35,[2]repo629_i_inne!$H$1:$T$406,4,FALSE()))+IF(VLOOKUP($A35,[2]repo625!$H$1:$T$397,4,FALSE())=0,"0",VLOOKUP($A35,[2]repo625!$H$1:$T$397,4,FALSE())))</f>
        <v>#VALUE!</v>
      </c>
      <c r="I35" s="15" t="e">
        <f aca="false">SUM(IF(VLOOKUP($A35,[2]BSB525!$H$1:$T$401,5,FALSE())=0,"0",VLOOKUP($A35,[2]BSB525!$H$1:$T$401,5,FALSE()))+IF(VLOOKUP($A35,[2]BSB529_i_inne!$H$1:$T$410,5,FALSE())=0,"0",VLOOKUP($A35,[2]BSB529_i_inne!$H$1:$T$410,5,FALSE()))+IF(VLOOKUP($A35,[2]repo629_i_inne!$H$1:$T$406,5,FALSE())=0,"0",VLOOKUP($A35,[2]repo629_i_inne!$H$1:$T$406,5,FALSE()))+IF(VLOOKUP($A35,[2]repo625!$H$1:$T$397,5,FALSE())=0,"0",VLOOKUP($A35,[2]repo625!$H$1:$T$397,5,FALSE())))</f>
        <v>#VALUE!</v>
      </c>
      <c r="J35" s="16" t="e">
        <f aca="false">SUM(IF(VLOOKUP($A35,[2]BSB525!$H$1:$T$401,3,FALSE())=0,"0",VLOOKUP($A35,[2]BSB525!$H$1:$T$401,3,FALSE()))+IF(VLOOKUP($A35,[2]BSB529_i_inne!$H$1:$T$410,3,FALSE())=0,"0",VLOOKUP($A35,[2]BSB529_i_inne!$H$1:$T$410,3,FALSE()))+IF(VLOOKUP($A35,[2]repo629_i_inne!$H$1:$T$406,3,FALSE())=0,"0",VLOOKUP($A35,[2]repo629_i_inne!$H$1:$T$406,3,FALSE()))+IF(VLOOKUP($A35,[2]repo625!$H$1:$T$397,3,FALSE())=0,"0",VLOOKUP($A35,[2]repo625!$H$1:$T$397,3,FALSE())))</f>
        <v>#VALUE!</v>
      </c>
      <c r="K35" s="14" t="n">
        <f aca="false">SUM(IF(VLOOKUP($A35,[2]BSBrfq425!$H$1:$T$401,4,FALSE())=0,"0",VLOOKUP($A35,[2]BSBrfq425!$H$1:$T$401,4,FALSE()))+IF(VLOOKUP($A35,[2]BSBrfq429_i_435!$H$1:$T$410,4,FALSE())=0,"0",VLOOKUP($A35,[2]BSBrfq429_i_435!$H$1:$T$410,4,FALSE()))+IF(VLOOKUP($A35,[2]REPOrfq469_i_475!$H$1:$T$406,4,FALSE())=0,"0",VLOOKUP($A35,[2]REPOrfq469_i_475!$H$1:$T$406,4,FALSE()))+IF(VLOOKUP($A35,[2]REPOrfq465!$H$1:$T$397,4,FALSE())=0,"0",VLOOKUP($A35,[2]REPOrfq465!$H$1:$T$397,4,FALSE())))</f>
        <v>0</v>
      </c>
      <c r="L35" s="15" t="n">
        <f aca="false">SUM(IF(VLOOKUP($A35,[2]BSBrfq425!$H$1:$T$401,5,FALSE())=0,"0",VLOOKUP($A35,[2]BSBrfq425!$H$1:$T$401,5,FALSE()))+IF(VLOOKUP($A35,[2]BSBrfq429_i_435!$H$1:$T$410,5,FALSE())=0,"0",VLOOKUP($A35,[2]BSBrfq429_i_435!$H$1:$T$410,5,FALSE()))+IF(VLOOKUP($A35,[2]REPOrfq469_i_475!$H$1:$T$406,5,FALSE())=0,"0",VLOOKUP($A35,[2]REPOrfq469_i_475!$H$1:$T$406,5,FALSE()))+IF(VLOOKUP($A35,[2]REPOrfq465!$H$1:$T$397,5,FALSE())=0,"0",VLOOKUP($A35,[2]REPOrfq465!$H$1:$T$397,5,FALSE())))</f>
        <v>0</v>
      </c>
      <c r="M35" s="16" t="n">
        <f aca="false">SUM(IF(VLOOKUP($A35,[2]BSBrfq425!$H$1:$T$401,3,FALSE())=0,"0",VLOOKUP($A35,[2]BSBrfq425!$H$1:$T$401,3,FALSE()))+IF(VLOOKUP($A35,[2]BSBrfq429_i_435!$H$1:$T$410,3,FALSE())=0,"0",VLOOKUP($A35,[2]BSBrfq429_i_435!$H$1:$T$410,3,FALSE()))+IF(VLOOKUP($A35,[2]REPOrfq469_i_475!$H$1:$T$406,3,FALSE())=0,"0",VLOOKUP($A35,[2]REPOrfq469_i_475!$H$1:$T$406,3,FALSE()))+IF(VLOOKUP($A35,[2]REPOrfq465!$H$1:$T$397,3,FALSE())=0,"0",VLOOKUP($A35,[2]REPOrfq465!$H$1:$T$397,3,FALSE())))</f>
        <v>0</v>
      </c>
      <c r="N35" s="17" t="e">
        <f aca="false">H35+B35+E35+K35</f>
        <v>#VALUE!</v>
      </c>
      <c r="O35" s="18" t="e">
        <f aca="false">I35+C35+F35+L35</f>
        <v>#VALUE!</v>
      </c>
      <c r="P35" s="19" t="e">
        <f aca="false">J35+D35+G35+M35</f>
        <v>#VALUE!</v>
      </c>
      <c r="Q35" s="1"/>
      <c r="R35" s="2"/>
      <c r="S35" s="1"/>
      <c r="T35" s="1"/>
      <c r="U35" s="1"/>
      <c r="V35" s="1"/>
      <c r="W35" s="1"/>
      <c r="X35" s="2"/>
      <c r="Y35" s="2"/>
    </row>
    <row r="36" customFormat="false" ht="16.5" hidden="false" customHeight="false" outlineLevel="0" collapsed="false">
      <c r="A36" s="20" t="s">
        <v>41</v>
      </c>
      <c r="B36" s="14" t="n">
        <f aca="false">SUM(IF(VLOOKUP($A36,[2]cash117!$H$1:$T$398,4,FALSE())=0,0,VLOOKUP($A36,[2]cash117!$H$1:$T$398,4,FALSE()))+IF(VLOOKUP($A36,[2]cash119!$H$1:$T$400,4,FALSE())=0,0,VLOOKUP($A36,[2]cash119!$H$1:$T$400,4,FALSE()))+IF(VLOOKUP($A36,[2]cash120!$H$1:$T$418,4,FALSE())=0,0,VLOOKUP($A36,[2]cash120!$H$1:$T$418,4,FALSE())))</f>
        <v>100000</v>
      </c>
      <c r="C36" s="15" t="n">
        <f aca="false">SUM(IF(VLOOKUP($A36,[2]cash117!$H$1:$T$398,5,FALSE())=0,"0",VLOOKUP($A36,[2]cash117!$H$1:$T$398,5,FALSE()))+IF(VLOOKUP($A36,[2]cash119!$H$1:$T$400,5,FALSE())=0,"0",VLOOKUP($A36,[2]cash119!$H$1:$T$400,5,FALSE()))+IF(VLOOKUP($A36,[2]cash120!$H$1:$T$418,5,FALSE())=0,"0",VLOOKUP($A36,[2]cash120!$H$1:$T$418,5,FALSE())))</f>
        <v>101.6374</v>
      </c>
      <c r="D36" s="16" t="n">
        <f aca="false">SUM(IF(VLOOKUP($A36,[2]cash117!$H$1:$T$398,3,FALSE())=0,"0",VLOOKUP($A36,[2]cash117!$H$1:$T$398,3,FALSE()))+IF(VLOOKUP($A36,[2]cash119!$H$1:$T$400,3,FALSE())=0,"0",VLOOKUP($A36,[2]cash119!$H$1:$T$400,3,FALSE()))+IF(VLOOKUP($A36,[2]cash120!$H$1:$T$418,3,FALSE())=0,"0",VLOOKUP($A36,[2]cash120!$H$1:$T$418,3,FALSE())))</f>
        <v>3</v>
      </c>
      <c r="E36" s="14" t="n">
        <f aca="false">SUM(IF(VLOOKUP($A36,[2]rfq417!$H$1:$T$406,4,FALSE())=0,0,VLOOKUP($A36,[2]rfq417!$H$1:$T$409,4,FALSE()))+IF(VLOOKUP($A36,[2]rfq419!$H$1:$T$409,4,FALSE())=0,0,VLOOKUP($A36,[2]rfq419!$H$1:$T$409,4,FALSE()))+IF(VLOOKUP($A36,[2]rfq420!$H$1:$T$409,4,FALSE())=0,0,VLOOKUP($A36,[2]rfq420!$H$1:$T$409,4,FALSE())))</f>
        <v>0</v>
      </c>
      <c r="F36" s="15" t="n">
        <f aca="false">SUM(IF(VLOOKUP($A36,[2]rfq417!$H$1:$T$406,5,FALSE())=0,"0",VLOOKUP($A36,[2]rfq417!$H$1:$T$406,5,FALSE()))+IF(VLOOKUP($A36,[2]rfq419!$H$1:$T$406,5,FALSE())=0,"0",VLOOKUP($A36,[2]rfq419!$H$1:$T$406,5,FALSE()))+IF(VLOOKUP($A36,[2]rfq420!$H$1:$T$406,5,FALSE())=0,"0",VLOOKUP($A36,[2]rfq420!$H$1:$T$406,5,FALSE())))</f>
        <v>0</v>
      </c>
      <c r="G36" s="16" t="n">
        <f aca="false">SUM(IF(VLOOKUP($A36,[2]rfq417!$H$1:$T$406,3,FALSE())=0,"0",VLOOKUP($A36,[2]rfq417!$H$1:$T$406,3,FALSE()))+IF(VLOOKUP($A36,[2]rfq419!$H$1:$T$406,3,FALSE())=0,"0",VLOOKUP($A36,[2]rfq419!$H$1:$T$406,3,FALSE()))+IF(VLOOKUP($A36,[2]rfq420!$H$1:$T$406,3,FALSE())=0,"0",VLOOKUP($A36,[2]rfq420!$H$1:$T$406,3,FALSE())))</f>
        <v>0</v>
      </c>
      <c r="H36" s="14" t="e">
        <f aca="false">SUM(IF(VLOOKUP($A36,[2]BSB525!$H$1:$T$401,4,FALSE())=0,"0",VLOOKUP($A36,[2]BSB525!$H$1:$T$401,4,FALSE()))+IF(VLOOKUP($A36,[2]BSB529_i_inne!$H$1:$T$410,4,FALSE())=0,"0",VLOOKUP($A36,[2]BSB529_i_inne!$H$1:$T$410,4,FALSE()))+IF(VLOOKUP($A36,[2]repo629_i_inne!$H$1:$T$406,4,FALSE())=0,"0",VLOOKUP($A36,[2]repo629_i_inne!$H$1:$T$406,4,FALSE()))+IF(VLOOKUP($A36,[2]repo625!$H$1:$T$397,4,FALSE())=0,"0",VLOOKUP($A36,[2]repo625!$H$1:$T$397,4,FALSE())))</f>
        <v>#VALUE!</v>
      </c>
      <c r="I36" s="15" t="e">
        <f aca="false">SUM(IF(VLOOKUP($A36,[2]BSB525!$H$1:$T$401,5,FALSE())=0,"0",VLOOKUP($A36,[2]BSB525!$H$1:$T$401,5,FALSE()))+IF(VLOOKUP($A36,[2]BSB529_i_inne!$H$1:$T$410,5,FALSE())=0,"0",VLOOKUP($A36,[2]BSB529_i_inne!$H$1:$T$410,5,FALSE()))+IF(VLOOKUP($A36,[2]repo629_i_inne!$H$1:$T$406,5,FALSE())=0,"0",VLOOKUP($A36,[2]repo629_i_inne!$H$1:$T$406,5,FALSE()))+IF(VLOOKUP($A36,[2]repo625!$H$1:$T$397,5,FALSE())=0,"0",VLOOKUP($A36,[2]repo625!$H$1:$T$397,5,FALSE())))</f>
        <v>#VALUE!</v>
      </c>
      <c r="J36" s="16" t="e">
        <f aca="false">SUM(IF(VLOOKUP($A36,[2]BSB525!$H$1:$T$401,3,FALSE())=0,"0",VLOOKUP($A36,[2]BSB525!$H$1:$T$401,3,FALSE()))+IF(VLOOKUP($A36,[2]BSB529_i_inne!$H$1:$T$410,3,FALSE())=0,"0",VLOOKUP($A36,[2]BSB529_i_inne!$H$1:$T$410,3,FALSE()))+IF(VLOOKUP($A36,[2]repo629_i_inne!$H$1:$T$406,3,FALSE())=0,"0",VLOOKUP($A36,[2]repo629_i_inne!$H$1:$T$406,3,FALSE()))+IF(VLOOKUP($A36,[2]repo625!$H$1:$T$397,3,FALSE())=0,"0",VLOOKUP($A36,[2]repo625!$H$1:$T$397,3,FALSE())))</f>
        <v>#VALUE!</v>
      </c>
      <c r="K36" s="14" t="n">
        <f aca="false">SUM(IF(VLOOKUP($A36,[2]BSBrfq425!$H$1:$T$401,4,FALSE())=0,"0",VLOOKUP($A36,[2]BSBrfq425!$H$1:$T$401,4,FALSE()))+IF(VLOOKUP($A36,[2]BSBrfq429_i_435!$H$1:$T$410,4,FALSE())=0,"0",VLOOKUP($A36,[2]BSBrfq429_i_435!$H$1:$T$410,4,FALSE()))+IF(VLOOKUP($A36,[2]REPOrfq469_i_475!$H$1:$T$406,4,FALSE())=0,"0",VLOOKUP($A36,[2]REPOrfq469_i_475!$H$1:$T$406,4,FALSE()))+IF(VLOOKUP($A36,[2]REPOrfq465!$H$1:$T$397,4,FALSE())=0,"0",VLOOKUP($A36,[2]REPOrfq465!$H$1:$T$397,4,FALSE())))</f>
        <v>3518000</v>
      </c>
      <c r="L36" s="15" t="n">
        <f aca="false">SUM(IF(VLOOKUP($A36,[2]BSBrfq425!$H$1:$T$401,5,FALSE())=0,"0",VLOOKUP($A36,[2]BSBrfq425!$H$1:$T$401,5,FALSE()))+IF(VLOOKUP($A36,[2]BSBrfq429_i_435!$H$1:$T$410,5,FALSE())=0,"0",VLOOKUP($A36,[2]BSBrfq429_i_435!$H$1:$T$410,5,FALSE()))+IF(VLOOKUP($A36,[2]REPOrfq469_i_475!$H$1:$T$406,5,FALSE())=0,"0",VLOOKUP($A36,[2]REPOrfq469_i_475!$H$1:$T$406,5,FALSE()))+IF(VLOOKUP($A36,[2]REPOrfq465!$H$1:$T$397,5,FALSE())=0,"0",VLOOKUP($A36,[2]REPOrfq465!$H$1:$T$397,5,FALSE())))</f>
        <v>7164.585754</v>
      </c>
      <c r="M36" s="16" t="n">
        <f aca="false">SUM(IF(VLOOKUP($A36,[2]BSBrfq425!$H$1:$T$401,3,FALSE())=0,"0",VLOOKUP($A36,[2]BSBrfq425!$H$1:$T$401,3,FALSE()))+IF(VLOOKUP($A36,[2]BSBrfq429_i_435!$H$1:$T$410,3,FALSE())=0,"0",VLOOKUP($A36,[2]BSBrfq429_i_435!$H$1:$T$410,3,FALSE()))+IF(VLOOKUP($A36,[2]REPOrfq469_i_475!$H$1:$T$406,3,FALSE())=0,"0",VLOOKUP($A36,[2]REPOrfq469_i_475!$H$1:$T$406,3,FALSE()))+IF(VLOOKUP($A36,[2]REPOrfq465!$H$1:$T$397,3,FALSE())=0,"0",VLOOKUP($A36,[2]REPOrfq465!$H$1:$T$397,3,FALSE())))</f>
        <v>8</v>
      </c>
      <c r="N36" s="17" t="e">
        <f aca="false">H36+B36+E36+K36</f>
        <v>#VALUE!</v>
      </c>
      <c r="O36" s="18" t="e">
        <f aca="false">I36+C36+F36+L36</f>
        <v>#VALUE!</v>
      </c>
      <c r="P36" s="19" t="e">
        <f aca="false">J36+D36+G36+M36</f>
        <v>#VALUE!</v>
      </c>
      <c r="Q36" s="1"/>
      <c r="R36" s="2"/>
      <c r="S36" s="1"/>
      <c r="T36" s="1"/>
      <c r="U36" s="1"/>
      <c r="V36" s="1"/>
      <c r="W36" s="1"/>
      <c r="Y36" s="2"/>
    </row>
    <row r="37" customFormat="false" ht="16.5" hidden="false" customHeight="false" outlineLevel="0" collapsed="false">
      <c r="A37" s="20" t="s">
        <v>42</v>
      </c>
      <c r="B37" s="14" t="n">
        <f aca="false">SUM(IF(VLOOKUP($A37,[2]cash117!$H$1:$T$398,4,FALSE())=0,0,VLOOKUP($A37,[2]cash117!$H$1:$T$398,4,FALSE()))+IF(VLOOKUP($A37,[2]cash119!$H$1:$T$400,4,FALSE())=0,0,VLOOKUP($A37,[2]cash119!$H$1:$T$400,4,FALSE()))+IF(VLOOKUP($A37,[2]cash120!$H$1:$T$418,4,FALSE())=0,0,VLOOKUP($A37,[2]cash120!$H$1:$T$418,4,FALSE())))</f>
        <v>0</v>
      </c>
      <c r="C37" s="15" t="n">
        <f aca="false">SUM(IF(VLOOKUP($A37,[2]cash117!$H$1:$T$398,5,FALSE())=0,"0",VLOOKUP($A37,[2]cash117!$H$1:$T$398,5,FALSE()))+IF(VLOOKUP($A37,[2]cash119!$H$1:$T$400,5,FALSE())=0,"0",VLOOKUP($A37,[2]cash119!$H$1:$T$400,5,FALSE()))+IF(VLOOKUP($A37,[2]cash120!$H$1:$T$418,5,FALSE())=0,"0",VLOOKUP($A37,[2]cash120!$H$1:$T$418,5,FALSE())))</f>
        <v>0</v>
      </c>
      <c r="D37" s="16" t="n">
        <f aca="false">SUM(IF(VLOOKUP($A37,[2]cash117!$H$1:$T$398,3,FALSE())=0,"0",VLOOKUP($A37,[2]cash117!$H$1:$T$398,3,FALSE()))+IF(VLOOKUP($A37,[2]cash119!$H$1:$T$400,3,FALSE())=0,"0",VLOOKUP($A37,[2]cash119!$H$1:$T$400,3,FALSE()))+IF(VLOOKUP($A37,[2]cash120!$H$1:$T$418,3,FALSE())=0,"0",VLOOKUP($A37,[2]cash120!$H$1:$T$418,3,FALSE())))</f>
        <v>0</v>
      </c>
      <c r="E37" s="14" t="n">
        <f aca="false">SUM(IF(VLOOKUP($A37,[2]rfq417!$H$1:$T$406,4,FALSE())=0,0,VLOOKUP($A37,[2]rfq417!$H$1:$T$409,4,FALSE()))+IF(VLOOKUP($A37,[2]rfq419!$H$1:$T$409,4,FALSE())=0,0,VLOOKUP($A37,[2]rfq419!$H$1:$T$409,4,FALSE()))+IF(VLOOKUP($A37,[2]rfq420!$H$1:$T$409,4,FALSE())=0,0,VLOOKUP($A37,[2]rfq420!$H$1:$T$409,4,FALSE())))</f>
        <v>0</v>
      </c>
      <c r="F37" s="15" t="n">
        <f aca="false">SUM(IF(VLOOKUP($A37,[2]rfq417!$H$1:$T$406,5,FALSE())=0,"0",VLOOKUP($A37,[2]rfq417!$H$1:$T$406,5,FALSE()))+IF(VLOOKUP($A37,[2]rfq419!$H$1:$T$406,5,FALSE())=0,"0",VLOOKUP($A37,[2]rfq419!$H$1:$T$406,5,FALSE()))+IF(VLOOKUP($A37,[2]rfq420!$H$1:$T$406,5,FALSE())=0,"0",VLOOKUP($A37,[2]rfq420!$H$1:$T$406,5,FALSE())))</f>
        <v>0</v>
      </c>
      <c r="G37" s="16" t="n">
        <f aca="false">SUM(IF(VLOOKUP($A37,[2]rfq417!$H$1:$T$406,3,FALSE())=0,"0",VLOOKUP($A37,[2]rfq417!$H$1:$T$406,3,FALSE()))+IF(VLOOKUP($A37,[2]rfq419!$H$1:$T$406,3,FALSE())=0,"0",VLOOKUP($A37,[2]rfq419!$H$1:$T$406,3,FALSE()))+IF(VLOOKUP($A37,[2]rfq420!$H$1:$T$406,3,FALSE())=0,"0",VLOOKUP($A37,[2]rfq420!$H$1:$T$406,3,FALSE())))</f>
        <v>0</v>
      </c>
      <c r="H37" s="14" t="e">
        <f aca="false">SUM(IF(VLOOKUP($A37,[2]BSB525!$H$1:$T$401,4,FALSE())=0,"0",VLOOKUP($A37,[2]BSB525!$H$1:$T$401,4,FALSE()))+IF(VLOOKUP($A37,[2]BSB529_i_inne!$H$1:$T$410,4,FALSE())=0,"0",VLOOKUP($A37,[2]BSB529_i_inne!$H$1:$T$410,4,FALSE()))+IF(VLOOKUP($A37,[2]repo629_i_inne!$H$1:$T$406,4,FALSE())=0,"0",VLOOKUP($A37,[2]repo629_i_inne!$H$1:$T$406,4,FALSE()))+IF(VLOOKUP($A37,[2]repo625!$H$1:$T$397,4,FALSE())=0,"0",VLOOKUP($A37,[2]repo625!$H$1:$T$397,4,FALSE())))</f>
        <v>#VALUE!</v>
      </c>
      <c r="I37" s="15" t="e">
        <f aca="false">SUM(IF(VLOOKUP($A37,[2]BSB525!$H$1:$T$401,5,FALSE())=0,"0",VLOOKUP($A37,[2]BSB525!$H$1:$T$401,5,FALSE()))+IF(VLOOKUP($A37,[2]BSB529_i_inne!$H$1:$T$410,5,FALSE())=0,"0",VLOOKUP($A37,[2]BSB529_i_inne!$H$1:$T$410,5,FALSE()))+IF(VLOOKUP($A37,[2]repo629_i_inne!$H$1:$T$406,5,FALSE())=0,"0",VLOOKUP($A37,[2]repo629_i_inne!$H$1:$T$406,5,FALSE()))+IF(VLOOKUP($A37,[2]repo625!$H$1:$T$397,5,FALSE())=0,"0",VLOOKUP($A37,[2]repo625!$H$1:$T$397,5,FALSE())))</f>
        <v>#VALUE!</v>
      </c>
      <c r="J37" s="16" t="e">
        <f aca="false">SUM(IF(VLOOKUP($A37,[2]BSB525!$H$1:$T$401,3,FALSE())=0,"0",VLOOKUP($A37,[2]BSB525!$H$1:$T$401,3,FALSE()))+IF(VLOOKUP($A37,[2]BSB529_i_inne!$H$1:$T$410,3,FALSE())=0,"0",VLOOKUP($A37,[2]BSB529_i_inne!$H$1:$T$410,3,FALSE()))+IF(VLOOKUP($A37,[2]repo629_i_inne!$H$1:$T$406,3,FALSE())=0,"0",VLOOKUP($A37,[2]repo629_i_inne!$H$1:$T$406,3,FALSE()))+IF(VLOOKUP($A37,[2]repo625!$H$1:$T$397,3,FALSE())=0,"0",VLOOKUP($A37,[2]repo625!$H$1:$T$397,3,FALSE())))</f>
        <v>#VALUE!</v>
      </c>
      <c r="K37" s="14" t="n">
        <f aca="false">SUM(IF(VLOOKUP($A37,[2]BSBrfq425!$H$1:$T$401,4,FALSE())=0,"0",VLOOKUP($A37,[2]BSBrfq425!$H$1:$T$401,4,FALSE()))+IF(VLOOKUP($A37,[2]BSBrfq429_i_435!$H$1:$T$410,4,FALSE())=0,"0",VLOOKUP($A37,[2]BSBrfq429_i_435!$H$1:$T$410,4,FALSE()))+IF(VLOOKUP($A37,[2]REPOrfq469_i_475!$H$1:$T$406,4,FALSE())=0,"0",VLOOKUP($A37,[2]REPOrfq469_i_475!$H$1:$T$406,4,FALSE()))+IF(VLOOKUP($A37,[2]REPOrfq465!$H$1:$T$397,4,FALSE())=0,"0",VLOOKUP($A37,[2]REPOrfq465!$H$1:$T$397,4,FALSE())))</f>
        <v>7021000</v>
      </c>
      <c r="L37" s="15" t="n">
        <f aca="false">SUM(IF(VLOOKUP($A37,[2]BSBrfq425!$H$1:$T$401,5,FALSE())=0,"0",VLOOKUP($A37,[2]BSBrfq425!$H$1:$T$401,5,FALSE()))+IF(VLOOKUP($A37,[2]BSBrfq429_i_435!$H$1:$T$410,5,FALSE())=0,"0",VLOOKUP($A37,[2]BSBrfq429_i_435!$H$1:$T$410,5,FALSE()))+IF(VLOOKUP($A37,[2]REPOrfq469_i_475!$H$1:$T$406,5,FALSE())=0,"0",VLOOKUP($A37,[2]REPOrfq469_i_475!$H$1:$T$406,5,FALSE()))+IF(VLOOKUP($A37,[2]REPOrfq465!$H$1:$T$397,5,FALSE())=0,"0",VLOOKUP($A37,[2]REPOrfq465!$H$1:$T$397,5,FALSE())))</f>
        <v>14203.40573783</v>
      </c>
      <c r="M37" s="16" t="n">
        <f aca="false">SUM(IF(VLOOKUP($A37,[2]BSBrfq425!$H$1:$T$401,3,FALSE())=0,"0",VLOOKUP($A37,[2]BSBrfq425!$H$1:$T$401,3,FALSE()))+IF(VLOOKUP($A37,[2]BSBrfq429_i_435!$H$1:$T$410,3,FALSE())=0,"0",VLOOKUP($A37,[2]BSBrfq429_i_435!$H$1:$T$410,3,FALSE()))+IF(VLOOKUP($A37,[2]REPOrfq469_i_475!$H$1:$T$406,3,FALSE())=0,"0",VLOOKUP($A37,[2]REPOrfq469_i_475!$H$1:$T$406,3,FALSE()))+IF(VLOOKUP($A37,[2]REPOrfq465!$H$1:$T$397,3,FALSE())=0,"0",VLOOKUP($A37,[2]REPOrfq465!$H$1:$T$397,3,FALSE())))</f>
        <v>8</v>
      </c>
      <c r="N37" s="17" t="e">
        <f aca="false">H37+B37+E37+K37</f>
        <v>#VALUE!</v>
      </c>
      <c r="O37" s="18" t="e">
        <f aca="false">I37+C37+F37+L37</f>
        <v>#VALUE!</v>
      </c>
      <c r="P37" s="19" t="e">
        <f aca="false">J37+D37+G37+M37</f>
        <v>#VALUE!</v>
      </c>
      <c r="Q37" s="1"/>
      <c r="R37" s="2"/>
      <c r="S37" s="1"/>
      <c r="T37" s="1"/>
      <c r="U37" s="1"/>
      <c r="V37" s="1"/>
      <c r="W37" s="1"/>
      <c r="Y37" s="2"/>
    </row>
    <row r="38" customFormat="false" ht="16.5" hidden="false" customHeight="false" outlineLevel="0" collapsed="false">
      <c r="A38" s="20" t="s">
        <v>43</v>
      </c>
      <c r="B38" s="14" t="n">
        <f aca="false">SUM(IF(VLOOKUP($A38,[2]cash117!$H$1:$T$398,4,FALSE())=0,0,VLOOKUP($A38,[2]cash117!$H$1:$T$398,4,FALSE()))+IF(VLOOKUP($A38,[2]cash119!$H$1:$T$400,4,FALSE())=0,0,VLOOKUP($A38,[2]cash119!$H$1:$T$400,4,FALSE()))+IF(VLOOKUP($A38,[2]cash120!$H$1:$T$418,4,FALSE())=0,0,VLOOKUP($A38,[2]cash120!$H$1:$T$418,4,FALSE())))</f>
        <v>50000</v>
      </c>
      <c r="C38" s="15" t="n">
        <f aca="false">SUM(IF(VLOOKUP($A38,[2]cash117!$H$1:$T$398,5,FALSE())=0,"0",VLOOKUP($A38,[2]cash117!$H$1:$T$398,5,FALSE()))+IF(VLOOKUP($A38,[2]cash119!$H$1:$T$400,5,FALSE())=0,"0",VLOOKUP($A38,[2]cash119!$H$1:$T$400,5,FALSE()))+IF(VLOOKUP($A38,[2]cash120!$H$1:$T$418,5,FALSE())=0,"0",VLOOKUP($A38,[2]cash120!$H$1:$T$418,5,FALSE())))</f>
        <v>50.43125</v>
      </c>
      <c r="D38" s="16" t="n">
        <f aca="false">SUM(IF(VLOOKUP($A38,[2]cash117!$H$1:$T$398,3,FALSE())=0,"0",VLOOKUP($A38,[2]cash117!$H$1:$T$398,3,FALSE()))+IF(VLOOKUP($A38,[2]cash119!$H$1:$T$400,3,FALSE())=0,"0",VLOOKUP($A38,[2]cash119!$H$1:$T$400,3,FALSE()))+IF(VLOOKUP($A38,[2]cash120!$H$1:$T$418,3,FALSE())=0,"0",VLOOKUP($A38,[2]cash120!$H$1:$T$418,3,FALSE())))</f>
        <v>5</v>
      </c>
      <c r="E38" s="14" t="n">
        <f aca="false">SUM(IF(VLOOKUP($A38,[2]rfq417!$H$1:$T$406,4,FALSE())=0,0,VLOOKUP($A38,[2]rfq417!$H$1:$T$409,4,FALSE()))+IF(VLOOKUP($A38,[2]rfq419!$H$1:$T$409,4,FALSE())=0,0,VLOOKUP($A38,[2]rfq419!$H$1:$T$409,4,FALSE()))+IF(VLOOKUP($A38,[2]rfq420!$H$1:$T$409,4,FALSE())=0,0,VLOOKUP($A38,[2]rfq420!$H$1:$T$409,4,FALSE())))</f>
        <v>0</v>
      </c>
      <c r="F38" s="15" t="n">
        <f aca="false">SUM(IF(VLOOKUP($A38,[2]rfq417!$H$1:$T$406,5,FALSE())=0,"0",VLOOKUP($A38,[2]rfq417!$H$1:$T$406,5,FALSE()))+IF(VLOOKUP($A38,[2]rfq419!$H$1:$T$406,5,FALSE())=0,"0",VLOOKUP($A38,[2]rfq419!$H$1:$T$406,5,FALSE()))+IF(VLOOKUP($A38,[2]rfq420!$H$1:$T$406,5,FALSE())=0,"0",VLOOKUP($A38,[2]rfq420!$H$1:$T$406,5,FALSE())))</f>
        <v>0</v>
      </c>
      <c r="G38" s="16" t="n">
        <f aca="false">SUM(IF(VLOOKUP($A38,[2]rfq417!$H$1:$T$406,3,FALSE())=0,"0",VLOOKUP($A38,[2]rfq417!$H$1:$T$406,3,FALSE()))+IF(VLOOKUP($A38,[2]rfq419!$H$1:$T$406,3,FALSE())=0,"0",VLOOKUP($A38,[2]rfq419!$H$1:$T$406,3,FALSE()))+IF(VLOOKUP($A38,[2]rfq420!$H$1:$T$406,3,FALSE())=0,"0",VLOOKUP($A38,[2]rfq420!$H$1:$T$406,3,FALSE())))</f>
        <v>0</v>
      </c>
      <c r="H38" s="14" t="e">
        <f aca="false">SUM(IF(VLOOKUP($A38,[2]BSB525!$H$1:$T$401,4,FALSE())=0,"0",VLOOKUP($A38,[2]BSB525!$H$1:$T$401,4,FALSE()))+IF(VLOOKUP($A38,[2]BSB529_i_inne!$H$1:$T$410,4,FALSE())=0,"0",VLOOKUP($A38,[2]BSB529_i_inne!$H$1:$T$410,4,FALSE()))+IF(VLOOKUP($A38,[2]repo629_i_inne!$H$1:$T$406,4,FALSE())=0,"0",VLOOKUP($A38,[2]repo629_i_inne!$H$1:$T$406,4,FALSE()))+IF(VLOOKUP($A38,[2]repo625!$H$1:$T$397,4,FALSE())=0,"0",VLOOKUP($A38,[2]repo625!$H$1:$T$397,4,FALSE())))</f>
        <v>#VALUE!</v>
      </c>
      <c r="I38" s="15" t="e">
        <f aca="false">SUM(IF(VLOOKUP($A38,[2]BSB525!$H$1:$T$401,5,FALSE())=0,"0",VLOOKUP($A38,[2]BSB525!$H$1:$T$401,5,FALSE()))+IF(VLOOKUP($A38,[2]BSB529_i_inne!$H$1:$T$410,5,FALSE())=0,"0",VLOOKUP($A38,[2]BSB529_i_inne!$H$1:$T$410,5,FALSE()))+IF(VLOOKUP($A38,[2]repo629_i_inne!$H$1:$T$406,5,FALSE())=0,"0",VLOOKUP($A38,[2]repo629_i_inne!$H$1:$T$406,5,FALSE()))+IF(VLOOKUP($A38,[2]repo625!$H$1:$T$397,5,FALSE())=0,"0",VLOOKUP($A38,[2]repo625!$H$1:$T$397,5,FALSE())))</f>
        <v>#VALUE!</v>
      </c>
      <c r="J38" s="16" t="e">
        <f aca="false">SUM(IF(VLOOKUP($A38,[2]BSB525!$H$1:$T$401,3,FALSE())=0,"0",VLOOKUP($A38,[2]BSB525!$H$1:$T$401,3,FALSE()))+IF(VLOOKUP($A38,[2]BSB529_i_inne!$H$1:$T$410,3,FALSE())=0,"0",VLOOKUP($A38,[2]BSB529_i_inne!$H$1:$T$410,3,FALSE()))+IF(VLOOKUP($A38,[2]repo629_i_inne!$H$1:$T$406,3,FALSE())=0,"0",VLOOKUP($A38,[2]repo629_i_inne!$H$1:$T$406,3,FALSE()))+IF(VLOOKUP($A38,[2]repo625!$H$1:$T$397,3,FALSE())=0,"0",VLOOKUP($A38,[2]repo625!$H$1:$T$397,3,FALSE())))</f>
        <v>#VALUE!</v>
      </c>
      <c r="K38" s="14" t="n">
        <f aca="false">SUM(IF(VLOOKUP($A38,[2]BSBrfq425!$H$1:$T$401,4,FALSE())=0,"0",VLOOKUP($A38,[2]BSBrfq425!$H$1:$T$401,4,FALSE()))+IF(VLOOKUP($A38,[2]BSBrfq429_i_435!$H$1:$T$410,4,FALSE())=0,"0",VLOOKUP($A38,[2]BSBrfq429_i_435!$H$1:$T$410,4,FALSE()))+IF(VLOOKUP($A38,[2]REPOrfq469_i_475!$H$1:$T$406,4,FALSE())=0,"0",VLOOKUP($A38,[2]REPOrfq469_i_475!$H$1:$T$406,4,FALSE()))+IF(VLOOKUP($A38,[2]REPOrfq465!$H$1:$T$397,4,FALSE())=0,"0",VLOOKUP($A38,[2]REPOrfq465!$H$1:$T$397,4,FALSE())))</f>
        <v>2109000</v>
      </c>
      <c r="L38" s="15" t="n">
        <f aca="false">SUM(IF(VLOOKUP($A38,[2]BSBrfq425!$H$1:$T$401,5,FALSE())=0,"0",VLOOKUP($A38,[2]BSBrfq425!$H$1:$T$401,5,FALSE()))+IF(VLOOKUP($A38,[2]BSBrfq429_i_435!$H$1:$T$410,5,FALSE())=0,"0",VLOOKUP($A38,[2]BSBrfq429_i_435!$H$1:$T$410,5,FALSE()))+IF(VLOOKUP($A38,[2]REPOrfq469_i_475!$H$1:$T$406,5,FALSE())=0,"0",VLOOKUP($A38,[2]REPOrfq469_i_475!$H$1:$T$406,5,FALSE()))+IF(VLOOKUP($A38,[2]REPOrfq465!$H$1:$T$397,5,FALSE())=0,"0",VLOOKUP($A38,[2]REPOrfq465!$H$1:$T$397,5,FALSE())))</f>
        <v>4245.32065859</v>
      </c>
      <c r="M38" s="16" t="n">
        <f aca="false">SUM(IF(VLOOKUP($A38,[2]BSBrfq425!$H$1:$T$401,3,FALSE())=0,"0",VLOOKUP($A38,[2]BSBrfq425!$H$1:$T$401,3,FALSE()))+IF(VLOOKUP($A38,[2]BSBrfq429_i_435!$H$1:$T$410,3,FALSE())=0,"0",VLOOKUP($A38,[2]BSBrfq429_i_435!$H$1:$T$410,3,FALSE()))+IF(VLOOKUP($A38,[2]REPOrfq469_i_475!$H$1:$T$406,3,FALSE())=0,"0",VLOOKUP($A38,[2]REPOrfq469_i_475!$H$1:$T$406,3,FALSE()))+IF(VLOOKUP($A38,[2]REPOrfq465!$H$1:$T$397,3,FALSE())=0,"0",VLOOKUP($A38,[2]REPOrfq465!$H$1:$T$397,3,FALSE())))</f>
        <v>6</v>
      </c>
      <c r="N38" s="17" t="e">
        <f aca="false">H38+B38+E38+K38</f>
        <v>#VALUE!</v>
      </c>
      <c r="O38" s="18" t="e">
        <f aca="false">I38+C38+F38+L38</f>
        <v>#VALUE!</v>
      </c>
      <c r="P38" s="19" t="e">
        <f aca="false">J38+D38+G38+M38</f>
        <v>#VALUE!</v>
      </c>
      <c r="Q38" s="1"/>
      <c r="R38" s="2"/>
      <c r="S38" s="1"/>
      <c r="T38" s="1"/>
      <c r="U38" s="1"/>
      <c r="V38" s="1"/>
      <c r="W38" s="1"/>
      <c r="Y38" s="2"/>
    </row>
    <row r="39" customFormat="false" ht="16.5" hidden="false" customHeight="false" outlineLevel="0" collapsed="false">
      <c r="A39" s="20" t="s">
        <v>44</v>
      </c>
      <c r="B39" s="14" t="n">
        <f aca="false">SUM(IF(VLOOKUP($A39,[2]cash117!$H$1:$T$398,4,FALSE())=0,0,VLOOKUP($A39,[2]cash117!$H$1:$T$398,4,FALSE()))+IF(VLOOKUP($A39,[2]cash119!$H$1:$T$400,4,FALSE())=0,0,VLOOKUP($A39,[2]cash119!$H$1:$T$400,4,FALSE()))+IF(VLOOKUP($A39,[2]cash120!$H$1:$T$418,4,FALSE())=0,0,VLOOKUP($A39,[2]cash120!$H$1:$T$418,4,FALSE())))</f>
        <v>740000</v>
      </c>
      <c r="C39" s="15" t="n">
        <f aca="false">SUM(IF(VLOOKUP($A39,[2]cash117!$H$1:$T$398,5,FALSE())=0,"0",VLOOKUP($A39,[2]cash117!$H$1:$T$398,5,FALSE()))+IF(VLOOKUP($A39,[2]cash119!$H$1:$T$400,5,FALSE())=0,"0",VLOOKUP($A39,[2]cash119!$H$1:$T$400,5,FALSE()))+IF(VLOOKUP($A39,[2]cash120!$H$1:$T$418,5,FALSE())=0,"0",VLOOKUP($A39,[2]cash120!$H$1:$T$418,5,FALSE())))</f>
        <v>734.6</v>
      </c>
      <c r="D39" s="16" t="n">
        <f aca="false">SUM(IF(VLOOKUP($A39,[2]cash117!$H$1:$T$398,3,FALSE())=0,"0",VLOOKUP($A39,[2]cash117!$H$1:$T$398,3,FALSE()))+IF(VLOOKUP($A39,[2]cash119!$H$1:$T$400,3,FALSE())=0,"0",VLOOKUP($A39,[2]cash119!$H$1:$T$400,3,FALSE()))+IF(VLOOKUP($A39,[2]cash120!$H$1:$T$418,3,FALSE())=0,"0",VLOOKUP($A39,[2]cash120!$H$1:$T$418,3,FALSE())))</f>
        <v>63</v>
      </c>
      <c r="E39" s="14" t="n">
        <f aca="false">SUM(IF(VLOOKUP($A39,[2]rfq417!$H$1:$T$406,4,FALSE())=0,0,VLOOKUP($A39,[2]rfq417!$H$1:$T$406,4,FALSE()))+IF(VLOOKUP($A39,[2]rfq419!$H$1:$T$406,4,FALSE())=0,0,VLOOKUP($A39,[2]rfq419!$H$1:$T$406,4,FALSE()))+IF(VLOOKUP($A39,[2]rfq420!$H$1:$T$406,4,FALSE())=0,0,VLOOKUP($A39,[2]rfq420!$H$1:$T$406,4,FALSE())))</f>
        <v>0</v>
      </c>
      <c r="F39" s="15" t="n">
        <f aca="false">SUM(IF(VLOOKUP($A39,[2]rfq417!$H$1:$T$406,5,FALSE())=0,"0",VLOOKUP($A39,[2]rfq417!$H$1:$T$406,5,FALSE()))+IF(VLOOKUP($A39,[2]rfq419!$H$1:$T$406,5,FALSE())=0,"0",VLOOKUP($A39,[2]rfq419!$H$1:$T$406,5,FALSE()))+IF(VLOOKUP($A39,[2]rfq420!$H$1:$T$406,5,FALSE())=0,"0",VLOOKUP($A39,[2]rfq420!$H$1:$T$406,5,FALSE())))</f>
        <v>0</v>
      </c>
      <c r="G39" s="16" t="n">
        <f aca="false">SUM(IF(VLOOKUP($A39,[2]rfq417!$H$1:$T$406,3,FALSE())=0,"0",VLOOKUP($A39,[2]rfq417!$H$1:$T$406,3,FALSE()))+IF(VLOOKUP($A39,[2]rfq419!$H$1:$T$406,3,FALSE())=0,"0",VLOOKUP($A39,[2]rfq419!$H$1:$T$406,3,FALSE()))+IF(VLOOKUP($A39,[2]rfq420!$H$1:$T$406,3,FALSE())=0,"0",VLOOKUP($A39,[2]rfq420!$H$1:$T$406,3,FALSE())))</f>
        <v>0</v>
      </c>
      <c r="H39" s="14" t="e">
        <f aca="false">SUM(IF(VLOOKUP($A39,[2]BSB525!$H$1:$T$401,4,FALSE())=0,"0",VLOOKUP($A39,[2]BSB525!$H$1:$T$401,4,FALSE()))+IF(VLOOKUP($A39,[2]BSB529_i_inne!$H$1:$T$410,4,FALSE())=0,"0",VLOOKUP($A39,[2]BSB529_i_inne!$H$1:$T$410,4,FALSE()))+IF(VLOOKUP($A39,[2]repo629_i_inne!$H$1:$T$406,4,FALSE())=0,"0",VLOOKUP($A39,[2]repo629_i_inne!$H$1:$T$406,4,FALSE()))+IF(VLOOKUP($A39,[2]repo625!$H$1:$T$397,4,FALSE())=0,"0",VLOOKUP($A39,[2]repo625!$H$1:$T$397,4,FALSE())))</f>
        <v>#VALUE!</v>
      </c>
      <c r="I39" s="15" t="e">
        <f aca="false">SUM(IF(VLOOKUP($A39,[2]BSB525!$H$1:$T$401,5,FALSE())=0,"0",VLOOKUP($A39,[2]BSB525!$H$1:$T$401,5,FALSE()))+IF(VLOOKUP($A39,[2]BSB529_i_inne!$H$1:$T$410,5,FALSE())=0,"0",VLOOKUP($A39,[2]BSB529_i_inne!$H$1:$T$410,5,FALSE()))+IF(VLOOKUP($A39,[2]repo629_i_inne!$H$1:$T$406,5,FALSE())=0,"0",VLOOKUP($A39,[2]repo629_i_inne!$H$1:$T$406,5,FALSE()))+IF(VLOOKUP($A39,[2]repo625!$H$1:$T$397,5,FALSE())=0,"0",VLOOKUP($A39,[2]repo625!$H$1:$T$397,5,FALSE())))</f>
        <v>#VALUE!</v>
      </c>
      <c r="J39" s="16" t="e">
        <f aca="false">SUM(IF(VLOOKUP($A39,[2]BSB525!$H$1:$T$401,3,FALSE())=0,"0",VLOOKUP($A39,[2]BSB525!$H$1:$T$401,3,FALSE()))+IF(VLOOKUP($A39,[2]BSB529_i_inne!$H$1:$T$410,3,FALSE())=0,"0",VLOOKUP($A39,[2]BSB529_i_inne!$H$1:$T$410,3,FALSE()))+IF(VLOOKUP($A39,[2]repo629_i_inne!$H$1:$T$406,3,FALSE())=0,"0",VLOOKUP($A39,[2]repo629_i_inne!$H$1:$T$406,3,FALSE()))+IF(VLOOKUP($A39,[2]repo625!$H$1:$T$397,3,FALSE())=0,"0",VLOOKUP($A39,[2]repo625!$H$1:$T$397,3,FALSE())))</f>
        <v>#VALUE!</v>
      </c>
      <c r="K39" s="14" t="n">
        <f aca="false">SUM(IF(VLOOKUP($A39,[2]BSBrfq425!$H$1:$T$401,4,FALSE())=0,"0",VLOOKUP($A39,[2]BSBrfq425!$H$1:$T$401,4,FALSE()))+IF(VLOOKUP($A39,[2]BSBrfq429_i_435!$H$1:$T$410,4,FALSE())=0,"0",VLOOKUP($A39,[2]BSBrfq429_i_435!$H$1:$T$410,4,FALSE()))+IF(VLOOKUP($A39,[2]REPOrfq469_i_475!$H$1:$T$406,4,FALSE())=0,"0",VLOOKUP($A39,[2]REPOrfq469_i_475!$H$1:$T$406,4,FALSE()))+IF(VLOOKUP($A39,[2]REPOrfq465!$H$1:$T$397,4,FALSE())=0,"0",VLOOKUP($A39,[2]REPOrfq465!$H$1:$T$397,4,FALSE())))</f>
        <v>2156000</v>
      </c>
      <c r="L39" s="15" t="n">
        <f aca="false">SUM(IF(VLOOKUP($A39,[2]BSBrfq425!$H$1:$T$401,5,FALSE())=0,"0",VLOOKUP($A39,[2]BSBrfq425!$H$1:$T$401,5,FALSE()))+IF(VLOOKUP($A39,[2]BSBrfq429_i_435!$H$1:$T$410,5,FALSE())=0,"0",VLOOKUP($A39,[2]BSBrfq429_i_435!$H$1:$T$410,5,FALSE()))+IF(VLOOKUP($A39,[2]REPOrfq469_i_475!$H$1:$T$406,5,FALSE())=0,"0",VLOOKUP($A39,[2]REPOrfq469_i_475!$H$1:$T$406,5,FALSE()))+IF(VLOOKUP($A39,[2]REPOrfq465!$H$1:$T$397,5,FALSE())=0,"0",VLOOKUP($A39,[2]REPOrfq465!$H$1:$T$397,5,FALSE())))</f>
        <v>4296.9578952</v>
      </c>
      <c r="M39" s="16" t="n">
        <f aca="false">SUM(IF(VLOOKUP($A39,[2]BSBrfq425!$H$1:$T$401,3,FALSE())=0,"0",VLOOKUP($A39,[2]BSBrfq425!$H$1:$T$401,3,FALSE()))+IF(VLOOKUP($A39,[2]BSBrfq429_i_435!$H$1:$T$410,3,FALSE())=0,"0",VLOOKUP($A39,[2]BSBrfq429_i_435!$H$1:$T$410,3,FALSE()))+IF(VLOOKUP($A39,[2]REPOrfq469_i_475!$H$1:$T$406,3,FALSE())=0,"0",VLOOKUP($A39,[2]REPOrfq469_i_475!$H$1:$T$406,3,FALSE()))+IF(VLOOKUP($A39,[2]REPOrfq465!$H$1:$T$397,3,FALSE())=0,"0",VLOOKUP($A39,[2]REPOrfq465!$H$1:$T$397,3,FALSE())))</f>
        <v>5</v>
      </c>
      <c r="N39" s="17" t="e">
        <f aca="false">H39+B39+E39+K39</f>
        <v>#VALUE!</v>
      </c>
      <c r="O39" s="18" t="e">
        <f aca="false">I39+C39+F39+L39</f>
        <v>#VALUE!</v>
      </c>
      <c r="P39" s="19" t="e">
        <f aca="false">J39+D39+G39+M39</f>
        <v>#VALUE!</v>
      </c>
      <c r="Q39" s="1"/>
      <c r="R39" s="2"/>
      <c r="S39" s="1"/>
      <c r="T39" s="1"/>
      <c r="U39" s="1"/>
      <c r="V39" s="1"/>
      <c r="W39" s="1"/>
      <c r="Y39" s="2"/>
    </row>
    <row r="40" customFormat="false" ht="17.25" hidden="false" customHeight="false" outlineLevel="0" collapsed="false">
      <c r="A40" s="20" t="s">
        <v>45</v>
      </c>
      <c r="B40" s="14" t="n">
        <f aca="false">SUM(IF(VLOOKUP($A40,[2]cash117!$H$1:$T$398,4,FALSE())=0,0,VLOOKUP($A40,[2]cash117!$H$1:$T$398,4,FALSE()))+IF(VLOOKUP($A40,[2]cash119!$H$1:$T$400,4,FALSE())=0,0,VLOOKUP($A40,[2]cash119!$H$1:$T$400,4,FALSE()))+IF(VLOOKUP($A40,[2]cash120!$H$1:$T$418,4,FALSE())=0,0,VLOOKUP($A40,[2]cash120!$H$1:$T$418,4,FALSE())))</f>
        <v>60000</v>
      </c>
      <c r="C40" s="15" t="n">
        <f aca="false">SUM(IF(VLOOKUP($A40,[2]cash117!$H$1:$T$398,5,FALSE())=0,"0",VLOOKUP($A40,[2]cash117!$H$1:$T$398,5,FALSE()))+IF(VLOOKUP($A40,[2]cash119!$H$1:$T$400,5,FALSE())=0,"0",VLOOKUP($A40,[2]cash119!$H$1:$T$400,5,FALSE()))+IF(VLOOKUP($A40,[2]cash120!$H$1:$T$418,5,FALSE())=0,"0",VLOOKUP($A40,[2]cash120!$H$1:$T$418,5,FALSE())))</f>
        <v>57.2314</v>
      </c>
      <c r="D40" s="16" t="n">
        <f aca="false">SUM(IF(VLOOKUP($A40,[2]cash117!$H$1:$T$398,3,FALSE())=0,"0",VLOOKUP($A40,[2]cash117!$H$1:$T$398,3,FALSE()))+IF(VLOOKUP($A40,[2]cash119!$H$1:$T$400,3,FALSE())=0,"0",VLOOKUP($A40,[2]cash119!$H$1:$T$400,3,FALSE()))+IF(VLOOKUP($A40,[2]cash120!$H$1:$T$418,3,FALSE())=0,"0",VLOOKUP($A40,[2]cash120!$H$1:$T$418,3,FALSE())))</f>
        <v>6</v>
      </c>
      <c r="E40" s="14" t="n">
        <f aca="false">SUM(IF(VLOOKUP($A40,[2]rfq417!$H$1:$T$406,4,FALSE())=0,0,VLOOKUP($A40,[2]rfq417!$H$1:$T$406,4,FALSE()))+IF(VLOOKUP($A40,[2]rfq419!$H$1:$T$406,4,FALSE())=0,0,VLOOKUP($A40,[2]rfq419!$H$1:$T$406,4,FALSE()))+IF(VLOOKUP($A40,[2]rfq420!$H$1:$T$406,4,FALSE())=0,0,VLOOKUP($A40,[2]rfq420!$H$1:$T$406,4,FALSE())))</f>
        <v>0</v>
      </c>
      <c r="F40" s="15" t="n">
        <f aca="false">SUM(IF(VLOOKUP($A40,[2]rfq417!$H$1:$T$406,5,FALSE())=0,"0",VLOOKUP($A40,[2]rfq417!$H$1:$T$406,5,FALSE()))+IF(VLOOKUP($A40,[2]rfq419!$H$1:$T$406,5,FALSE())=0,"0",VLOOKUP($A40,[2]rfq419!$H$1:$T$406,5,FALSE()))+IF(VLOOKUP($A40,[2]rfq420!$H$1:$T$406,5,FALSE())=0,"0",VLOOKUP($A40,[2]rfq420!$H$1:$T$406,5,FALSE())))</f>
        <v>0</v>
      </c>
      <c r="G40" s="16" t="n">
        <f aca="false">SUM(IF(VLOOKUP($A40,[2]rfq417!$H$1:$T$406,3,FALSE())=0,"0",VLOOKUP($A40,[2]rfq417!$H$1:$T$406,3,FALSE()))+IF(VLOOKUP($A40,[2]rfq419!$H$1:$T$406,3,FALSE())=0,"0",VLOOKUP($A40,[2]rfq419!$H$1:$T$406,3,FALSE()))+IF(VLOOKUP($A40,[2]rfq420!$H$1:$T$406,3,FALSE())=0,"0",VLOOKUP($A40,[2]rfq420!$H$1:$T$406,3,FALSE())))</f>
        <v>0</v>
      </c>
      <c r="H40" s="14" t="e">
        <f aca="false">SUM(IF(VLOOKUP($A40,[2]BSB525!$H$1:$T$401,4,FALSE())=0,"0",VLOOKUP($A40,[2]BSB525!$H$1:$T$401,4,FALSE()))+IF(VLOOKUP($A40,[2]BSB529_i_inne!$H$1:$T$410,4,FALSE())=0,"0",VLOOKUP($A40,[2]BSB529_i_inne!$H$1:$T$410,4,FALSE()))+IF(VLOOKUP($A40,[2]repo629_i_inne!$H$1:$T$406,4,FALSE())=0,"0",VLOOKUP($A40,[2]repo629_i_inne!$H$1:$T$406,4,FALSE()))+IF(VLOOKUP($A40,[2]repo625!$H$1:$T$397,4,FALSE())=0,"0",VLOOKUP($A40,[2]repo625!$H$1:$T$397,4,FALSE())))</f>
        <v>#VALUE!</v>
      </c>
      <c r="I40" s="15" t="e">
        <f aca="false">SUM(IF(VLOOKUP($A40,[2]BSB525!$H$1:$T$401,5,FALSE())=0,"0",VLOOKUP($A40,[2]BSB525!$H$1:$T$401,5,FALSE()))+IF(VLOOKUP($A40,[2]BSB529_i_inne!$H$1:$T$410,5,FALSE())=0,"0",VLOOKUP($A40,[2]BSB529_i_inne!$H$1:$T$410,5,FALSE()))+IF(VLOOKUP($A40,[2]repo629_i_inne!$H$1:$T$406,5,FALSE())=0,"0",VLOOKUP($A40,[2]repo629_i_inne!$H$1:$T$406,5,FALSE()))+IF(VLOOKUP($A40,[2]repo625!$H$1:$T$397,5,FALSE())=0,"0",VLOOKUP($A40,[2]repo625!$H$1:$T$397,5,FALSE())))</f>
        <v>#VALUE!</v>
      </c>
      <c r="J40" s="16" t="e">
        <f aca="false">SUM(IF(VLOOKUP($A40,[2]BSB525!$H$1:$T$401,3,FALSE())=0,"0",VLOOKUP($A40,[2]BSB525!$H$1:$T$401,3,FALSE()))+IF(VLOOKUP($A40,[2]BSB529_i_inne!$H$1:$T$410,3,FALSE())=0,"0",VLOOKUP($A40,[2]BSB529_i_inne!$H$1:$T$410,3,FALSE()))+IF(VLOOKUP($A40,[2]repo629_i_inne!$H$1:$T$406,3,FALSE())=0,"0",VLOOKUP($A40,[2]repo629_i_inne!$H$1:$T$406,3,FALSE()))+IF(VLOOKUP($A40,[2]repo625!$H$1:$T$397,3,FALSE())=0,"0",VLOOKUP($A40,[2]repo625!$H$1:$T$397,3,FALSE())))</f>
        <v>#VALUE!</v>
      </c>
      <c r="K40" s="14" t="n">
        <f aca="false">SUM(IF(VLOOKUP($A40,[2]BSBrfq425!$H$1:$T$401,4,FALSE())=0,"0",VLOOKUP($A40,[2]BSBrfq425!$H$1:$T$401,4,FALSE()))+IF(VLOOKUP($A40,[2]BSBrfq429_i_435!$H$1:$T$410,4,FALSE())=0,"0",VLOOKUP($A40,[2]BSBrfq429_i_435!$H$1:$T$410,4,FALSE()))+IF(VLOOKUP($A40,[2]REPOrfq469_i_475!$H$1:$T$406,4,FALSE())=0,"0",VLOOKUP($A40,[2]REPOrfq469_i_475!$H$1:$T$406,4,FALSE()))+IF(VLOOKUP($A40,[2]REPOrfq465!$H$1:$T$397,4,FALSE())=0,"0",VLOOKUP($A40,[2]REPOrfq465!$H$1:$T$397,4,FALSE())))</f>
        <v>0</v>
      </c>
      <c r="L40" s="15" t="n">
        <f aca="false">SUM(IF(VLOOKUP($A40,[2]BSBrfq425!$H$1:$T$401,5,FALSE())=0,"0",VLOOKUP($A40,[2]BSBrfq425!$H$1:$T$401,5,FALSE()))+IF(VLOOKUP($A40,[2]BSBrfq429_i_435!$H$1:$T$410,5,FALSE())=0,"0",VLOOKUP($A40,[2]BSBrfq429_i_435!$H$1:$T$410,5,FALSE()))+IF(VLOOKUP($A40,[2]REPOrfq469_i_475!$H$1:$T$406,5,FALSE())=0,"0",VLOOKUP($A40,[2]REPOrfq469_i_475!$H$1:$T$406,5,FALSE()))+IF(VLOOKUP($A40,[2]REPOrfq465!$H$1:$T$397,5,FALSE())=0,"0",VLOOKUP($A40,[2]REPOrfq465!$H$1:$T$397,5,FALSE())))</f>
        <v>0</v>
      </c>
      <c r="M40" s="16" t="n">
        <f aca="false">SUM(IF(VLOOKUP($A40,[2]BSBrfq425!$H$1:$T$401,3,FALSE())=0,"0",VLOOKUP($A40,[2]BSBrfq425!$H$1:$T$401,3,FALSE()))+IF(VLOOKUP($A40,[2]BSBrfq429_i_435!$H$1:$T$410,3,FALSE())=0,"0",VLOOKUP($A40,[2]BSBrfq429_i_435!$H$1:$T$410,3,FALSE()))+IF(VLOOKUP($A40,[2]REPOrfq469_i_475!$H$1:$T$406,3,FALSE())=0,"0",VLOOKUP($A40,[2]REPOrfq469_i_475!$H$1:$T$406,3,FALSE()))+IF(VLOOKUP($A40,[2]REPOrfq465!$H$1:$T$397,3,FALSE())=0,"0",VLOOKUP($A40,[2]REPOrfq465!$H$1:$T$397,3,FALSE())))</f>
        <v>0</v>
      </c>
      <c r="N40" s="17" t="e">
        <f aca="false">H40+B40+E40+K40</f>
        <v>#VALUE!</v>
      </c>
      <c r="O40" s="18" t="e">
        <f aca="false">I40+C40+F40+L40</f>
        <v>#VALUE!</v>
      </c>
      <c r="P40" s="19" t="e">
        <f aca="false">J40+D40+G40+M40</f>
        <v>#VALUE!</v>
      </c>
      <c r="Q40" s="1"/>
      <c r="R40" s="2"/>
      <c r="S40" s="1"/>
      <c r="T40" s="1"/>
      <c r="U40" s="1"/>
      <c r="V40" s="1"/>
      <c r="W40" s="1"/>
      <c r="Y40" s="2"/>
    </row>
    <row r="41" customFormat="false" ht="24.75" hidden="false" customHeight="true" outlineLevel="0" collapsed="false">
      <c r="A41" s="21" t="s">
        <v>46</v>
      </c>
      <c r="B41" s="22" t="n">
        <f aca="false">SUM(B7:B40)</f>
        <v>13010000</v>
      </c>
      <c r="C41" s="23" t="n">
        <f aca="false">SUM(C7:C40)</f>
        <v>12905.20815</v>
      </c>
      <c r="D41" s="24" t="n">
        <f aca="false">SUM(D7:D40)</f>
        <v>946</v>
      </c>
      <c r="E41" s="22" t="n">
        <f aca="false">SUM(E8:E40)</f>
        <v>0</v>
      </c>
      <c r="F41" s="23" t="n">
        <f aca="false">SUM(F8:F40)</f>
        <v>0</v>
      </c>
      <c r="G41" s="24" t="n">
        <f aca="false">SUM(G8:G40)</f>
        <v>0</v>
      </c>
      <c r="H41" s="22" t="e">
        <f aca="false">SUM(H7:H40)</f>
        <v>#VALUE!</v>
      </c>
      <c r="I41" s="23" t="e">
        <f aca="false">SUM(I7:I40)</f>
        <v>#VALUE!</v>
      </c>
      <c r="J41" s="24" t="e">
        <f aca="false">SUM(J7:J40)</f>
        <v>#VALUE!</v>
      </c>
      <c r="K41" s="22" t="n">
        <f aca="false">SUM(K7:K40)</f>
        <v>36001000</v>
      </c>
      <c r="L41" s="23" t="n">
        <f aca="false">SUM(L7:L40)</f>
        <v>71419.36088524</v>
      </c>
      <c r="M41" s="24" t="n">
        <f aca="false">SUM(M7:M40)</f>
        <v>84</v>
      </c>
      <c r="N41" s="22" t="e">
        <f aca="false">SUM(N7:N40)</f>
        <v>#VALUE!</v>
      </c>
      <c r="O41" s="23" t="e">
        <f aca="false">SUM(O7:O40)</f>
        <v>#VALUE!</v>
      </c>
      <c r="P41" s="24" t="e">
        <f aca="false">SUM(P7:P40)</f>
        <v>#VALUE!</v>
      </c>
      <c r="Q41" s="1"/>
      <c r="R41" s="2"/>
      <c r="S41" s="1"/>
      <c r="T41" s="1"/>
      <c r="U41" s="2"/>
      <c r="V41" s="2"/>
      <c r="W41" s="2"/>
    </row>
    <row r="42" customFormat="false" ht="17.25" hidden="true" customHeight="false" outlineLevel="0" collapsed="false">
      <c r="A42" s="25" t="s">
        <v>47</v>
      </c>
      <c r="B42" s="17" t="n">
        <f aca="false">SUM(IF(VLOOKUP($A42,[2]cash117!$H$1:$T$398,4,FALSE())=0,0,VLOOKUP($A42,[2]cash117!$H$1:$T$398,4,FALSE()))+IF(VLOOKUP($A42,[2]cash119!$H$1:$T$400,4,FALSE())=0,0,VLOOKUP($A42,[2]cash119!$H$1:$T$400,4,FALSE()))+IF(VLOOKUP($A42,[2]cash120!$H$1:$T$418,4,FALSE())=0,0,VLOOKUP($A42,[2]cash120!$H$1:$T$418,4,FALSE())))</f>
        <v>0</v>
      </c>
      <c r="C42" s="18" t="n">
        <f aca="false">SUM(IF(VLOOKUP($A42,[2]cash117!$H$1:$T$398,5,FALSE())=0,"0",VLOOKUP($A42,[2]cash117!$H$1:$T$398,5,FALSE()))+IF(VLOOKUP($A42,[2]cash119!$H$1:$T$400,5,FALSE())=0,"0",VLOOKUP($A42,[2]cash119!$H$1:$T$400,5,FALSE()))+IF(VLOOKUP($A42,[2]cash120!$H$1:$T$418,5,FALSE())=0,"0",VLOOKUP($A42,[2]cash120!$H$1:$T$418,5,FALSE())))</f>
        <v>0</v>
      </c>
      <c r="D42" s="19" t="n">
        <f aca="false">SUM(IF(VLOOKUP($A42,[2]cash117!$H$1:$T$398,3,FALSE())=0,"0",VLOOKUP($A42,[2]cash117!$H$1:$T$398,3,FALSE()))+IF(VLOOKUP($A42,[2]cash119!$H$1:$T$400,3,FALSE())=0,"0",VLOOKUP($A42,[2]cash119!$H$1:$T$400,3,FALSE()))+IF(VLOOKUP($A42,[2]cash120!$H$1:$T$418,3,FALSE())=0,"0",VLOOKUP($A42,[2]cash120!$H$1:$T$418,3,FALSE())))</f>
        <v>0</v>
      </c>
      <c r="E42" s="17" t="n">
        <f aca="false">SUM(IF(VLOOKUP($A42,[2]rfq417!$H$1:$T$406,4,FALSE())=0,0,VLOOKUP($A42,[2]rfq417!$H$1:$T$406,4,FALSE()))+IF(VLOOKUP($A42,[2]rfq419!$H$1:$T$406,4,FALSE())=0,0,VLOOKUP($A42,[2]rfq419!$H$1:$T$406,4,FALSE()))+IF(VLOOKUP($A42,[2]rfq420!$H$1:$T$406,4,FALSE())=0,0,VLOOKUP($A42,[2]rfq420!$H$1:$T$406,4,FALSE())))</f>
        <v>0</v>
      </c>
      <c r="F42" s="18" t="n">
        <f aca="false">SUM(IF(VLOOKUP($A42,[2]rfq417!$H$1:$T$406,5,FALSE())=0,"0",VLOOKUP($A42,[2]rfq417!$H$1:$T$406,5,FALSE()))+IF(VLOOKUP($A42,[2]rfq419!$H$1:$T$406,5,FALSE())=0,"0",VLOOKUP($A42,[2]rfq419!$H$1:$T$406,5,FALSE()))+IF(VLOOKUP($A42,[2]rfq420!$H$1:$T$406,5,FALSE())=0,"0",VLOOKUP($A42,[2]rfq420!$H$1:$T$406,5,FALSE())))</f>
        <v>0</v>
      </c>
      <c r="G42" s="19" t="n">
        <f aca="false">SUM(IF(VLOOKUP($A42,[2]rfq417!$H$1:$T$406,3,FALSE())=0,"0",VLOOKUP($A42,[2]rfq417!$H$1:$T$406,3,FALSE()))+IF(VLOOKUP($A42,[2]rfq419!$H$1:$T$406,3,FALSE())=0,"0",VLOOKUP($A42,[2]rfq419!$H$1:$T$406,3,FALSE()))+IF(VLOOKUP($A42,[2]rfq420!$H$1:$T$406,3,FALSE())=0,"0",VLOOKUP($A42,[2]rfq420!$H$1:$T$406,3,FALSE())))</f>
        <v>0</v>
      </c>
      <c r="H42" s="17" t="e">
        <f aca="false">SUM(IF(VLOOKUP($A42,[2]BSB525!$H$1:$T$401,4,FALSE())=0,"0",VLOOKUP($A42,[2]BSB525!$H$1:$T$401,4,FALSE()))+IF(VLOOKUP($A42,[2]BSB529_i_inne!$H$1:$T$410,4,FALSE())=0,"0",VLOOKUP($A42,[2]BSB529_i_inne!$H$1:$T$410,4,FALSE()))+IF(VLOOKUP($A42,[2]repo629_i_inne!$H$1:$T$406,4,FALSE())=0,"0",VLOOKUP($A42,[2]repo629_i_inne!$H$1:$T$406,4,FALSE()))+IF(VLOOKUP($A42,[2]repo625!$H$1:$T$397,4,FALSE())=0,"0",VLOOKUP($A42,[2]repo625!$H$1:$T$397,4,FALSE())))</f>
        <v>#VALUE!</v>
      </c>
      <c r="I42" s="18" t="e">
        <f aca="false">SUM(IF(VLOOKUP($A42,[2]BSB525!$H$1:$T$401,5,FALSE())=0,"0",VLOOKUP($A42,[2]BSB525!$H$1:$T$401,5,FALSE()))+IF(VLOOKUP($A42,[2]BSB529_i_inne!$H$1:$T$410,5,FALSE())=0,"0",VLOOKUP($A42,[2]BSB529_i_inne!$H$1:$T$410,5,FALSE()))+IF(VLOOKUP($A42,[2]repo629_i_inne!$H$1:$T$406,5,FALSE())=0,"0",VLOOKUP($A42,[2]repo629_i_inne!$H$1:$T$406,5,FALSE()))+IF(VLOOKUP($A42,[2]repo625!$H$1:$T$397,5,FALSE())=0,"0",VLOOKUP($A42,[2]repo625!$H$1:$T$397,5,FALSE())))</f>
        <v>#VALUE!</v>
      </c>
      <c r="J42" s="19" t="e">
        <f aca="false">SUM(IF(VLOOKUP($A42,[2]BSB525!$H$1:$T$401,3,FALSE())=0,"0",VLOOKUP($A42,[2]BSB525!$H$1:$T$401,3,FALSE()))+IF(VLOOKUP($A42,[2]BSB529_i_inne!$H$1:$T$410,3,FALSE())=0,"0",VLOOKUP($A42,[2]BSB529_i_inne!$H$1:$T$410,3,FALSE()))+IF(VLOOKUP($A42,[2]repo629_i_inne!$H$1:$T$406,3,FALSE())=0,"0",VLOOKUP($A42,[2]repo629_i_inne!$H$1:$T$406,3,FALSE()))+IF(VLOOKUP($A42,[2]repo625!$H$1:$T$397,3,FALSE())=0,"0",VLOOKUP($A42,[2]repo625!$H$1:$T$397,3,FALSE())))</f>
        <v>#VALUE!</v>
      </c>
      <c r="K42" s="17" t="e">
        <f aca="false">SUM(IF(VLOOKUP($A42,[2]BSB525!$H$1:$T$401,4,FALSE())=0,"0",VLOOKUP($A42,[2]BSB525!$H$1:$T$401,4,FALSE()))+IF(VLOOKUP($A42,[2]BSB529_i_inne!$H$1:$T$410,4,FALSE())=0,"0",VLOOKUP($A42,[2]BSB529_i_inne!$H$1:$T$410,4,FALSE()))+IF(VLOOKUP($A42,[2]repo629_i_inne!$H$1:$T$406,4,FALSE())=0,"0",VLOOKUP($A42,[2]repo629_i_inne!$H$1:$T$406,4,FALSE()))+IF(VLOOKUP($A42,[2]repo625!$H$1:$T$397,4,FALSE())=0,"0",VLOOKUP($A42,[2]repo625!$H$1:$T$397,4,FALSE())))</f>
        <v>#VALUE!</v>
      </c>
      <c r="L42" s="18" t="e">
        <f aca="false">SUM(IF(VLOOKUP($A42,[2]BSB525!$H$1:$T$401,5,FALSE())=0,"0",VLOOKUP($A42,[2]BSB525!$H$1:$T$401,5,FALSE()))+IF(VLOOKUP($A42,[2]BSB529_i_inne!$H$1:$T$410,5,FALSE())=0,"0",VLOOKUP($A42,[2]BSB529_i_inne!$H$1:$T$410,5,FALSE()))+IF(VLOOKUP($A42,[2]repo629_i_inne!$H$1:$T$406,5,FALSE())=0,"0",VLOOKUP($A42,[2]repo629_i_inne!$H$1:$T$406,5,FALSE()))+IF(VLOOKUP($A42,[2]repo625!$H$1:$T$397,5,FALSE())=0,"0",VLOOKUP($A42,[2]repo625!$H$1:$T$397,5,FALSE())))</f>
        <v>#VALUE!</v>
      </c>
      <c r="M42" s="19" t="e">
        <f aca="false">SUM(IF(VLOOKUP($A42,[2]BSB525!$H$1:$T$401,3,FALSE())=0,"0",VLOOKUP($A42,[2]BSB525!$H$1:$T$401,3,FALSE()))+IF(VLOOKUP($A42,[2]BSB529_i_inne!$H$1:$T$410,3,FALSE())=0,"0",VLOOKUP($A42,[2]BSB529_i_inne!$H$1:$T$410,3,FALSE()))+IF(VLOOKUP($A42,[2]repo629_i_inne!$H$1:$T$406,3,FALSE())=0,"0",VLOOKUP($A42,[2]repo629_i_inne!$H$1:$T$406,3,FALSE()))+IF(VLOOKUP($A42,[2]repo625!$H$1:$T$397,3,FALSE())=0,"0",VLOOKUP($A42,[2]repo625!$H$1:$T$397,3,FALSE())))</f>
        <v>#VALUE!</v>
      </c>
      <c r="N42" s="17" t="e">
        <f aca="false">H42+B42+E42</f>
        <v>#VALUE!</v>
      </c>
      <c r="O42" s="18" t="e">
        <f aca="false">I42+C42+F42</f>
        <v>#VALUE!</v>
      </c>
      <c r="P42" s="19" t="e">
        <f aca="false">J42+D42+G42</f>
        <v>#VALUE!</v>
      </c>
      <c r="Q42" s="1"/>
      <c r="R42" s="1"/>
      <c r="S42" s="1"/>
      <c r="T42" s="2"/>
      <c r="U42" s="2"/>
      <c r="V42" s="2"/>
      <c r="W42" s="2"/>
    </row>
    <row r="43" customFormat="false" ht="17.25" hidden="true" customHeight="false" outlineLevel="0" collapsed="false">
      <c r="A43" s="25" t="s">
        <v>48</v>
      </c>
      <c r="B43" s="17" t="n">
        <f aca="false">SUM(IF(VLOOKUP($A43,[2]cash117!$H$1:$T$398,4,FALSE())=0,0,VLOOKUP($A43,[2]cash117!$H$1:$T$398,4,FALSE()))+IF(VLOOKUP($A43,[2]cash119!$H$1:$T$400,4,FALSE())=0,0,VLOOKUP($A43,[2]cash119!$H$1:$T$400,4,FALSE()))+IF(VLOOKUP($A43,[2]cash120!$H$1:$T$418,4,FALSE())=0,0,VLOOKUP($A43,[2]cash120!$H$1:$T$418,4,FALSE())))</f>
        <v>0</v>
      </c>
      <c r="C43" s="18" t="n">
        <f aca="false">SUM(IF(VLOOKUP($A43,[2]cash117!$H$1:$T$398,5,FALSE())=0,"0",VLOOKUP($A43,[2]cash117!$H$1:$T$398,5,FALSE()))+IF(VLOOKUP($A43,[2]cash119!$H$1:$T$400,5,FALSE())=0,"0",VLOOKUP($A43,[2]cash119!$H$1:$T$400,5,FALSE()))+IF(VLOOKUP($A43,[2]cash120!$H$1:$T$418,5,FALSE())=0,"0",VLOOKUP($A43,[2]cash120!$H$1:$T$418,5,FALSE())))</f>
        <v>0</v>
      </c>
      <c r="D43" s="19" t="n">
        <f aca="false">SUM(IF(VLOOKUP($A43,[2]cash117!$H$1:$T$398,3,FALSE())=0,"0",VLOOKUP($A43,[2]cash117!$H$1:$T$398,3,FALSE()))+IF(VLOOKUP($A43,[2]cash119!$H$1:$T$400,3,FALSE())=0,"0",VLOOKUP($A43,[2]cash119!$H$1:$T$400,3,FALSE()))+IF(VLOOKUP($A43,[2]cash120!$H$1:$T$418,3,FALSE())=0,"0",VLOOKUP($A43,[2]cash120!$H$1:$T$418,3,FALSE())))</f>
        <v>0</v>
      </c>
      <c r="E43" s="17" t="n">
        <f aca="false">SUM(IF(VLOOKUP($A43,[2]rfq417!$H$1:$T$406,4,FALSE())=0,0,VLOOKUP($A43,[2]rfq417!$H$1:$T$406,4,FALSE()))+IF(VLOOKUP($A43,[2]rfq419!$H$1:$T$406,4,FALSE())=0,0,VLOOKUP($A43,[2]rfq419!$H$1:$T$406,4,FALSE()))+IF(VLOOKUP($A43,[2]rfq420!$H$1:$T$406,4,FALSE())=0,0,VLOOKUP($A43,[2]rfq420!$H$1:$T$406,4,FALSE())))</f>
        <v>0</v>
      </c>
      <c r="F43" s="18" t="n">
        <f aca="false">SUM(IF(VLOOKUP($A43,[2]rfq417!$H$1:$T$406,5,FALSE())=0,"0",VLOOKUP($A43,[2]rfq417!$H$1:$T$406,5,FALSE()))+IF(VLOOKUP($A43,[2]rfq419!$H$1:$T$406,5,FALSE())=0,"0",VLOOKUP($A43,[2]rfq419!$H$1:$T$406,5,FALSE()))+IF(VLOOKUP($A43,[2]rfq420!$H$1:$T$406,5,FALSE())=0,"0",VLOOKUP($A43,[2]rfq420!$H$1:$T$406,5,FALSE())))</f>
        <v>0</v>
      </c>
      <c r="G43" s="19" t="n">
        <f aca="false">SUM(IF(VLOOKUP($A43,[2]rfq417!$H$1:$T$406,3,FALSE())=0,"0",VLOOKUP($A43,[2]rfq417!$H$1:$T$406,3,FALSE()))+IF(VLOOKUP($A43,[2]rfq419!$H$1:$T$406,3,FALSE())=0,"0",VLOOKUP($A43,[2]rfq419!$H$1:$T$406,3,FALSE()))+IF(VLOOKUP($A43,[2]rfq420!$H$1:$T$406,3,FALSE())=0,"0",VLOOKUP($A43,[2]rfq420!$H$1:$T$406,3,FALSE())))</f>
        <v>0</v>
      </c>
      <c r="H43" s="17" t="e">
        <f aca="false">SUM(IF(VLOOKUP($A43,[2]BSB525!$H$1:$T$401,4,FALSE())=0,"0",VLOOKUP($A43,[2]BSB525!$H$1:$T$401,4,FALSE()))+IF(VLOOKUP($A43,[2]BSB529_i_inne!$H$1:$T$410,4,FALSE())=0,"0",VLOOKUP($A43,[2]BSB529_i_inne!$H$1:$T$410,4,FALSE()))+IF(VLOOKUP($A43,[2]repo629_i_inne!$H$1:$T$406,4,FALSE())=0,"0",VLOOKUP($A43,[2]repo629_i_inne!$H$1:$T$406,4,FALSE()))+IF(VLOOKUP($A43,[2]repo625!$H$1:$T$397,4,FALSE())=0,"0",VLOOKUP($A43,[2]repo625!$H$1:$T$397,4,FALSE())))</f>
        <v>#VALUE!</v>
      </c>
      <c r="I43" s="18" t="e">
        <f aca="false">SUM(IF(VLOOKUP($A43,[2]BSB525!$H$1:$T$401,5,FALSE())=0,"0",VLOOKUP($A43,[2]BSB525!$H$1:$T$401,5,FALSE()))+IF(VLOOKUP($A43,[2]BSB529_i_inne!$H$1:$T$410,5,FALSE())=0,"0",VLOOKUP($A43,[2]BSB529_i_inne!$H$1:$T$410,5,FALSE()))+IF(VLOOKUP($A43,[2]repo629_i_inne!$H$1:$T$406,5,FALSE())=0,"0",VLOOKUP($A43,[2]repo629_i_inne!$H$1:$T$406,5,FALSE()))+IF(VLOOKUP($A43,[2]repo625!$H$1:$T$397,5,FALSE())=0,"0",VLOOKUP($A43,[2]repo625!$H$1:$T$397,5,FALSE())))</f>
        <v>#VALUE!</v>
      </c>
      <c r="J43" s="19" t="e">
        <f aca="false">SUM(IF(VLOOKUP($A43,[2]BSB525!$H$1:$T$401,3,FALSE())=0,"0",VLOOKUP($A43,[2]BSB525!$H$1:$T$401,3,FALSE()))+IF(VLOOKUP($A43,[2]BSB529_i_inne!$H$1:$T$410,3,FALSE())=0,"0",VLOOKUP($A43,[2]BSB529_i_inne!$H$1:$T$410,3,FALSE()))+IF(VLOOKUP($A43,[2]repo629_i_inne!$H$1:$T$406,3,FALSE())=0,"0",VLOOKUP($A43,[2]repo629_i_inne!$H$1:$T$406,3,FALSE()))+IF(VLOOKUP($A43,[2]repo625!$H$1:$T$397,3,FALSE())=0,"0",VLOOKUP($A43,[2]repo625!$H$1:$T$397,3,FALSE())))</f>
        <v>#VALUE!</v>
      </c>
      <c r="K43" s="17" t="e">
        <f aca="false">SUM(IF(VLOOKUP($A43,[2]BSB525!$H$1:$T$401,4,FALSE())=0,"0",VLOOKUP($A43,[2]BSB525!$H$1:$T$401,4,FALSE()))+IF(VLOOKUP($A43,[2]BSB529_i_inne!$H$1:$T$410,4,FALSE())=0,"0",VLOOKUP($A43,[2]BSB529_i_inne!$H$1:$T$410,4,FALSE()))+IF(VLOOKUP($A43,[2]repo629_i_inne!$H$1:$T$406,4,FALSE())=0,"0",VLOOKUP($A43,[2]repo629_i_inne!$H$1:$T$406,4,FALSE()))+IF(VLOOKUP($A43,[2]repo625!$H$1:$T$397,4,FALSE())=0,"0",VLOOKUP($A43,[2]repo625!$H$1:$T$397,4,FALSE())))</f>
        <v>#VALUE!</v>
      </c>
      <c r="L43" s="18" t="e">
        <f aca="false">SUM(IF(VLOOKUP($A43,[2]BSB525!$H$1:$T$401,5,FALSE())=0,"0",VLOOKUP($A43,[2]BSB525!$H$1:$T$401,5,FALSE()))+IF(VLOOKUP($A43,[2]BSB529_i_inne!$H$1:$T$410,5,FALSE())=0,"0",VLOOKUP($A43,[2]BSB529_i_inne!$H$1:$T$410,5,FALSE()))+IF(VLOOKUP($A43,[2]repo629_i_inne!$H$1:$T$406,5,FALSE())=0,"0",VLOOKUP($A43,[2]repo629_i_inne!$H$1:$T$406,5,FALSE()))+IF(VLOOKUP($A43,[2]repo625!$H$1:$T$397,5,FALSE())=0,"0",VLOOKUP($A43,[2]repo625!$H$1:$T$397,5,FALSE())))</f>
        <v>#VALUE!</v>
      </c>
      <c r="M43" s="19" t="e">
        <f aca="false">SUM(IF(VLOOKUP($A43,[2]BSB525!$H$1:$T$401,3,FALSE())=0,"0",VLOOKUP($A43,[2]BSB525!$H$1:$T$401,3,FALSE()))+IF(VLOOKUP($A43,[2]BSB529_i_inne!$H$1:$T$410,3,FALSE())=0,"0",VLOOKUP($A43,[2]BSB529_i_inne!$H$1:$T$410,3,FALSE()))+IF(VLOOKUP($A43,[2]repo629_i_inne!$H$1:$T$406,3,FALSE())=0,"0",VLOOKUP($A43,[2]repo629_i_inne!$H$1:$T$406,3,FALSE()))+IF(VLOOKUP($A43,[2]repo625!$H$1:$T$397,3,FALSE())=0,"0",VLOOKUP($A43,[2]repo625!$H$1:$T$397,3,FALSE())))</f>
        <v>#VALUE!</v>
      </c>
      <c r="N43" s="17" t="e">
        <f aca="false">H43+B43+E43</f>
        <v>#VALUE!</v>
      </c>
      <c r="O43" s="18" t="e">
        <f aca="false">I43+C43+F43</f>
        <v>#VALUE!</v>
      </c>
      <c r="P43" s="19" t="e">
        <f aca="false">J43+D43+G43</f>
        <v>#VALUE!</v>
      </c>
      <c r="Q43" s="1"/>
      <c r="R43" s="1"/>
      <c r="S43" s="1"/>
      <c r="T43" s="2"/>
      <c r="U43" s="2"/>
      <c r="V43" s="2"/>
      <c r="W43" s="2"/>
    </row>
    <row r="44" customFormat="false" ht="16.5" hidden="true" customHeight="true" outlineLevel="0" collapsed="false">
      <c r="A44" s="25" t="s">
        <v>49</v>
      </c>
      <c r="B44" s="17" t="n">
        <f aca="false">SUM(IF(VLOOKUP($A44,[2]cash117!$H$1:$T$398,4,FALSE())=0,0,VLOOKUP($A44,[2]cash117!$H$1:$T$398,4,FALSE()))+IF(VLOOKUP($A44,[2]cash119!$H$1:$T$400,4,FALSE())=0,0,VLOOKUP($A44,[2]cash119!$H$1:$T$400,4,FALSE()))+IF(VLOOKUP($A44,[2]cash120!$H$1:$T$418,4,FALSE())=0,0,VLOOKUP($A44,[2]cash120!$H$1:$T$418,4,FALSE())))</f>
        <v>0</v>
      </c>
      <c r="C44" s="18" t="n">
        <f aca="false">SUM(IF(VLOOKUP($A44,[2]cash117!$H$1:$T$398,5,FALSE())=0,"0",VLOOKUP($A44,[2]cash117!$H$1:$T$398,5,FALSE()))+IF(VLOOKUP($A44,[2]cash119!$H$1:$T$400,5,FALSE())=0,"0",VLOOKUP($A44,[2]cash119!$H$1:$T$400,5,FALSE()))+IF(VLOOKUP($A44,[2]cash120!$H$1:$T$418,5,FALSE())=0,"0",VLOOKUP($A44,[2]cash120!$H$1:$T$418,5,FALSE())))</f>
        <v>0</v>
      </c>
      <c r="D44" s="19" t="n">
        <f aca="false">SUM(IF(VLOOKUP($A44,[2]cash117!$H$1:$T$398,3,FALSE())=0,"0",VLOOKUP($A44,[2]cash117!$H$1:$T$398,3,FALSE()))+IF(VLOOKUP($A44,[2]cash119!$H$1:$T$400,3,FALSE())=0,"0",VLOOKUP($A44,[2]cash119!$H$1:$T$400,3,FALSE()))+IF(VLOOKUP($A44,[2]cash120!$H$1:$T$418,3,FALSE())=0,"0",VLOOKUP($A44,[2]cash120!$H$1:$T$418,3,FALSE())))</f>
        <v>0</v>
      </c>
      <c r="E44" s="17" t="n">
        <f aca="false">SUM(IF(VLOOKUP($A44,[2]rfq417!$H$1:$T$406,4,FALSE())=0,0,VLOOKUP($A44,[2]rfq417!$H$1:$T$406,4,FALSE()))+IF(VLOOKUP($A44,[2]rfq419!$H$1:$T$406,4,FALSE())=0,0,VLOOKUP($A44,[2]rfq419!$H$1:$T$406,4,FALSE()))+IF(VLOOKUP($A44,[2]rfq420!$H$1:$T$406,4,FALSE())=0,0,VLOOKUP($A44,[2]rfq420!$H$1:$T$406,4,FALSE())))</f>
        <v>0</v>
      </c>
      <c r="F44" s="18" t="n">
        <f aca="false">SUM(IF(VLOOKUP($A44,[2]rfq417!$H$1:$T$406,5,FALSE())=0,"0",VLOOKUP($A44,[2]rfq417!$H$1:$T$406,5,FALSE()))+IF(VLOOKUP($A44,[2]rfq419!$H$1:$T$406,5,FALSE())=0,"0",VLOOKUP($A44,[2]rfq419!$H$1:$T$406,5,FALSE()))+IF(VLOOKUP($A44,[2]rfq420!$H$1:$T$406,5,FALSE())=0,"0",VLOOKUP($A44,[2]rfq420!$H$1:$T$406,5,FALSE())))</f>
        <v>0</v>
      </c>
      <c r="G44" s="19" t="n">
        <f aca="false">SUM(IF(VLOOKUP($A44,[2]rfq417!$H$1:$T$406,3,FALSE())=0,"0",VLOOKUP($A44,[2]rfq417!$H$1:$T$406,3,FALSE()))+IF(VLOOKUP($A44,[2]rfq419!$H$1:$T$406,3,FALSE())=0,"0",VLOOKUP($A44,[2]rfq419!$H$1:$T$406,3,FALSE()))+IF(VLOOKUP($A44,[2]rfq420!$H$1:$T$406,3,FALSE())=0,"0",VLOOKUP($A44,[2]rfq420!$H$1:$T$406,3,FALSE())))</f>
        <v>0</v>
      </c>
      <c r="H44" s="17" t="e">
        <f aca="false">SUM(IF(VLOOKUP($A44,[2]BSB525!$H$1:$T$401,4,FALSE())=0,"0",VLOOKUP($A44,[2]BSB525!$H$1:$T$401,4,FALSE()))+IF(VLOOKUP($A44,[2]BSB529_i_inne!$H$1:$T$410,4,FALSE())=0,"0",VLOOKUP($A44,[2]BSB529_i_inne!$H$1:$T$410,4,FALSE()))+IF(VLOOKUP($A44,[2]repo629_i_inne!$H$1:$T$406,4,FALSE())=0,"0",VLOOKUP($A44,[2]repo629_i_inne!$H$1:$T$406,4,FALSE()))+IF(VLOOKUP($A44,[2]repo625!$H$1:$T$397,4,FALSE())=0,"0",VLOOKUP($A44,[2]repo625!$H$1:$T$397,4,FALSE())))</f>
        <v>#VALUE!</v>
      </c>
      <c r="I44" s="18" t="e">
        <f aca="false">SUM(IF(VLOOKUP($A44,[2]BSB525!$H$1:$T$401,5,FALSE())=0,"0",VLOOKUP($A44,[2]BSB525!$H$1:$T$401,5,FALSE()))+IF(VLOOKUP($A44,[2]BSB529_i_inne!$H$1:$T$410,5,FALSE())=0,"0",VLOOKUP($A44,[2]BSB529_i_inne!$H$1:$T$410,5,FALSE()))+IF(VLOOKUP($A44,[2]repo629_i_inne!$H$1:$T$406,5,FALSE())=0,"0",VLOOKUP($A44,[2]repo629_i_inne!$H$1:$T$406,5,FALSE()))+IF(VLOOKUP($A44,[2]repo625!$H$1:$T$397,5,FALSE())=0,"0",VLOOKUP($A44,[2]repo625!$H$1:$T$397,5,FALSE())))</f>
        <v>#VALUE!</v>
      </c>
      <c r="J44" s="19" t="e">
        <f aca="false">SUM(IF(VLOOKUP($A44,[2]BSB525!$H$1:$T$401,3,FALSE())=0,"0",VLOOKUP($A44,[2]BSB525!$H$1:$T$401,3,FALSE()))+IF(VLOOKUP($A44,[2]BSB529_i_inne!$H$1:$T$410,3,FALSE())=0,"0",VLOOKUP($A44,[2]BSB529_i_inne!$H$1:$T$410,3,FALSE()))+IF(VLOOKUP($A44,[2]repo629_i_inne!$H$1:$T$406,3,FALSE())=0,"0",VLOOKUP($A44,[2]repo629_i_inne!$H$1:$T$406,3,FALSE()))+IF(VLOOKUP($A44,[2]repo625!$H$1:$T$397,3,FALSE())=0,"0",VLOOKUP($A44,[2]repo625!$H$1:$T$397,3,FALSE())))</f>
        <v>#VALUE!</v>
      </c>
      <c r="K44" s="17" t="e">
        <f aca="false">SUM(IF(VLOOKUP($A44,[2]BSB525!$H$1:$T$401,4,FALSE())=0,"0",VLOOKUP($A44,[2]BSB525!$H$1:$T$401,4,FALSE()))+IF(VLOOKUP($A44,[2]BSB529_i_inne!$H$1:$T$410,4,FALSE())=0,"0",VLOOKUP($A44,[2]BSB529_i_inne!$H$1:$T$410,4,FALSE()))+IF(VLOOKUP($A44,[2]repo629_i_inne!$H$1:$T$406,4,FALSE())=0,"0",VLOOKUP($A44,[2]repo629_i_inne!$H$1:$T$406,4,FALSE()))+IF(VLOOKUP($A44,[2]repo625!$H$1:$T$397,4,FALSE())=0,"0",VLOOKUP($A44,[2]repo625!$H$1:$T$397,4,FALSE())))</f>
        <v>#VALUE!</v>
      </c>
      <c r="L44" s="18" t="e">
        <f aca="false">SUM(IF(VLOOKUP($A44,[2]BSB525!$H$1:$T$401,5,FALSE())=0,"0",VLOOKUP($A44,[2]BSB525!$H$1:$T$401,5,FALSE()))+IF(VLOOKUP($A44,[2]BSB529_i_inne!$H$1:$T$410,5,FALSE())=0,"0",VLOOKUP($A44,[2]BSB529_i_inne!$H$1:$T$410,5,FALSE()))+IF(VLOOKUP($A44,[2]repo629_i_inne!$H$1:$T$406,5,FALSE())=0,"0",VLOOKUP($A44,[2]repo629_i_inne!$H$1:$T$406,5,FALSE()))+IF(VLOOKUP($A44,[2]repo625!$H$1:$T$397,5,FALSE())=0,"0",VLOOKUP($A44,[2]repo625!$H$1:$T$397,5,FALSE())))</f>
        <v>#VALUE!</v>
      </c>
      <c r="M44" s="19" t="e">
        <f aca="false">SUM(IF(VLOOKUP($A44,[2]BSB525!$H$1:$T$401,3,FALSE())=0,"0",VLOOKUP($A44,[2]BSB525!$H$1:$T$401,3,FALSE()))+IF(VLOOKUP($A44,[2]BSB529_i_inne!$H$1:$T$410,3,FALSE())=0,"0",VLOOKUP($A44,[2]BSB529_i_inne!$H$1:$T$410,3,FALSE()))+IF(VLOOKUP($A44,[2]repo629_i_inne!$H$1:$T$406,3,FALSE())=0,"0",VLOOKUP($A44,[2]repo629_i_inne!$H$1:$T$406,3,FALSE()))+IF(VLOOKUP($A44,[2]repo625!$H$1:$T$397,3,FALSE())=0,"0",VLOOKUP($A44,[2]repo625!$H$1:$T$397,3,FALSE())))</f>
        <v>#VALUE!</v>
      </c>
      <c r="N44" s="17" t="e">
        <f aca="false">H44+B44+E44</f>
        <v>#VALUE!</v>
      </c>
      <c r="O44" s="18" t="e">
        <f aca="false">I44+C44+F44</f>
        <v>#VALUE!</v>
      </c>
      <c r="P44" s="19" t="e">
        <f aca="false">J44+D44+G44</f>
        <v>#VALUE!</v>
      </c>
      <c r="Q44" s="1"/>
      <c r="R44" s="1"/>
      <c r="S44" s="1"/>
      <c r="T44" s="2"/>
      <c r="U44" s="2"/>
      <c r="V44" s="2"/>
      <c r="W44" s="2"/>
    </row>
    <row r="45" customFormat="false" ht="17.25" hidden="true" customHeight="false" outlineLevel="0" collapsed="false">
      <c r="A45" s="25" t="s">
        <v>50</v>
      </c>
      <c r="B45" s="17" t="n">
        <f aca="false">SUM(IF(VLOOKUP($A45,[2]cash117!$H$1:$T$398,4,FALSE())=0,0,VLOOKUP($A45,[2]cash117!$H$1:$T$398,4,FALSE()))+IF(VLOOKUP($A45,[2]cash119!$H$1:$T$400,4,FALSE())=0,0,VLOOKUP($A45,[2]cash119!$H$1:$T$400,4,FALSE()))+IF(VLOOKUP($A45,[2]cash120!$H$1:$T$418,4,FALSE())=0,0,VLOOKUP($A45,[2]cash120!$H$1:$T$418,4,FALSE())))</f>
        <v>0</v>
      </c>
      <c r="C45" s="18" t="n">
        <f aca="false">SUM(IF(VLOOKUP($A45,[2]cash117!$H$1:$T$398,5,FALSE())=0,"0",VLOOKUP($A45,[2]cash117!$H$1:$T$398,5,FALSE()))+IF(VLOOKUP($A45,[2]cash119!$H$1:$T$400,5,FALSE())=0,"0",VLOOKUP($A45,[2]cash119!$H$1:$T$400,5,FALSE()))+IF(VLOOKUP($A45,[2]cash120!$H$1:$T$418,5,FALSE())=0,"0",VLOOKUP($A45,[2]cash120!$H$1:$T$418,5,FALSE())))</f>
        <v>0</v>
      </c>
      <c r="D45" s="19" t="n">
        <f aca="false">SUM(IF(VLOOKUP($A45,[2]cash117!$H$1:$T$398,3,FALSE())=0,"0",VLOOKUP($A45,[2]cash117!$H$1:$T$398,3,FALSE()))+IF(VLOOKUP($A45,[2]cash119!$H$1:$T$400,3,FALSE())=0,"0",VLOOKUP($A45,[2]cash119!$H$1:$T$400,3,FALSE()))+IF(VLOOKUP($A45,[2]cash120!$H$1:$T$418,3,FALSE())=0,"0",VLOOKUP($A45,[2]cash120!$H$1:$T$418,3,FALSE())))</f>
        <v>0</v>
      </c>
      <c r="E45" s="17" t="n">
        <f aca="false">SUM(IF(VLOOKUP($A45,[2]rfq417!$H$1:$T$406,4,FALSE())=0,0,VLOOKUP($A45,[2]rfq417!$H$1:$T$406,4,FALSE()))+IF(VLOOKUP($A45,[2]rfq419!$H$1:$T$406,4,FALSE())=0,0,VLOOKUP($A45,[2]rfq419!$H$1:$T$406,4,FALSE()))+IF(VLOOKUP($A45,[2]rfq420!$H$1:$T$406,4,FALSE())=0,0,VLOOKUP($A45,[2]rfq420!$H$1:$T$406,4,FALSE())))</f>
        <v>0</v>
      </c>
      <c r="F45" s="18" t="n">
        <f aca="false">SUM(IF(VLOOKUP($A45,[2]rfq417!$H$1:$T$406,5,FALSE())=0,"0",VLOOKUP($A45,[2]rfq417!$H$1:$T$406,5,FALSE()))+IF(VLOOKUP($A45,[2]rfq419!$H$1:$T$406,5,FALSE())=0,"0",VLOOKUP($A45,[2]rfq419!$H$1:$T$406,5,FALSE()))+IF(VLOOKUP($A45,[2]rfq420!$H$1:$T$406,5,FALSE())=0,"0",VLOOKUP($A45,[2]rfq420!$H$1:$T$406,5,FALSE())))</f>
        <v>0</v>
      </c>
      <c r="G45" s="19" t="n">
        <f aca="false">SUM(IF(VLOOKUP($A45,[2]rfq417!$H$1:$T$406,3,FALSE())=0,"0",VLOOKUP($A45,[2]rfq417!$H$1:$T$406,3,FALSE()))+IF(VLOOKUP($A45,[2]rfq419!$H$1:$T$406,3,FALSE())=0,"0",VLOOKUP($A45,[2]rfq419!$H$1:$T$406,3,FALSE()))+IF(VLOOKUP($A45,[2]rfq420!$H$1:$T$406,3,FALSE())=0,"0",VLOOKUP($A45,[2]rfq420!$H$1:$T$406,3,FALSE())))</f>
        <v>0</v>
      </c>
      <c r="H45" s="17" t="e">
        <f aca="false">SUM(IF(VLOOKUP($A45,[2]BSB525!$H$1:$T$401,4,FALSE())=0,"0",VLOOKUP($A45,[2]BSB525!$H$1:$T$401,4,FALSE()))+IF(VLOOKUP($A45,[2]BSB529_i_inne!$H$1:$T$410,4,FALSE())=0,"0",VLOOKUP($A45,[2]BSB529_i_inne!$H$1:$T$410,4,FALSE()))+IF(VLOOKUP($A45,[2]repo629_i_inne!$H$1:$T$406,4,FALSE())=0,"0",VLOOKUP($A45,[2]repo629_i_inne!$H$1:$T$406,4,FALSE()))+IF(VLOOKUP($A45,[2]repo625!$H$1:$T$397,4,FALSE())=0,"0",VLOOKUP($A45,[2]repo625!$H$1:$T$397,4,FALSE())))</f>
        <v>#VALUE!</v>
      </c>
      <c r="I45" s="18" t="e">
        <f aca="false">SUM(IF(VLOOKUP($A45,[2]BSB525!$H$1:$T$401,5,FALSE())=0,"0",VLOOKUP($A45,[2]BSB525!$H$1:$T$401,5,FALSE()))+IF(VLOOKUP($A45,[2]BSB529_i_inne!$H$1:$T$410,5,FALSE())=0,"0",VLOOKUP($A45,[2]BSB529_i_inne!$H$1:$T$410,5,FALSE()))+IF(VLOOKUP($A45,[2]repo629_i_inne!$H$1:$T$406,5,FALSE())=0,"0",VLOOKUP($A45,[2]repo629_i_inne!$H$1:$T$406,5,FALSE()))+IF(VLOOKUP($A45,[2]repo625!$H$1:$T$397,5,FALSE())=0,"0",VLOOKUP($A45,[2]repo625!$H$1:$T$397,5,FALSE())))</f>
        <v>#VALUE!</v>
      </c>
      <c r="J45" s="19" t="e">
        <f aca="false">SUM(IF(VLOOKUP($A45,[2]BSB525!$H$1:$T$401,3,FALSE())=0,"0",VLOOKUP($A45,[2]BSB525!$H$1:$T$401,3,FALSE()))+IF(VLOOKUP($A45,[2]BSB529_i_inne!$H$1:$T$410,3,FALSE())=0,"0",VLOOKUP($A45,[2]BSB529_i_inne!$H$1:$T$410,3,FALSE()))+IF(VLOOKUP($A45,[2]repo629_i_inne!$H$1:$T$406,3,FALSE())=0,"0",VLOOKUP($A45,[2]repo629_i_inne!$H$1:$T$406,3,FALSE()))+IF(VLOOKUP($A45,[2]repo625!$H$1:$T$397,3,FALSE())=0,"0",VLOOKUP($A45,[2]repo625!$H$1:$T$397,3,FALSE())))</f>
        <v>#VALUE!</v>
      </c>
      <c r="K45" s="17" t="e">
        <f aca="false">SUM(IF(VLOOKUP($A45,[2]BSB525!$H$1:$T$401,4,FALSE())=0,"0",VLOOKUP($A45,[2]BSB525!$H$1:$T$401,4,FALSE()))+IF(VLOOKUP($A45,[2]BSB529_i_inne!$H$1:$T$410,4,FALSE())=0,"0",VLOOKUP($A45,[2]BSB529_i_inne!$H$1:$T$410,4,FALSE()))+IF(VLOOKUP($A45,[2]repo629_i_inne!$H$1:$T$406,4,FALSE())=0,"0",VLOOKUP($A45,[2]repo629_i_inne!$H$1:$T$406,4,FALSE()))+IF(VLOOKUP($A45,[2]repo625!$H$1:$T$397,4,FALSE())=0,"0",VLOOKUP($A45,[2]repo625!$H$1:$T$397,4,FALSE())))</f>
        <v>#VALUE!</v>
      </c>
      <c r="L45" s="18" t="e">
        <f aca="false">SUM(IF(VLOOKUP($A45,[2]BSB525!$H$1:$T$401,5,FALSE())=0,"0",VLOOKUP($A45,[2]BSB525!$H$1:$T$401,5,FALSE()))+IF(VLOOKUP($A45,[2]BSB529_i_inne!$H$1:$T$410,5,FALSE())=0,"0",VLOOKUP($A45,[2]BSB529_i_inne!$H$1:$T$410,5,FALSE()))+IF(VLOOKUP($A45,[2]repo629_i_inne!$H$1:$T$406,5,FALSE())=0,"0",VLOOKUP($A45,[2]repo629_i_inne!$H$1:$T$406,5,FALSE()))+IF(VLOOKUP($A45,[2]repo625!$H$1:$T$397,5,FALSE())=0,"0",VLOOKUP($A45,[2]repo625!$H$1:$T$397,5,FALSE())))</f>
        <v>#VALUE!</v>
      </c>
      <c r="M45" s="19" t="e">
        <f aca="false">SUM(IF(VLOOKUP($A45,[2]BSB525!$H$1:$T$401,3,FALSE())=0,"0",VLOOKUP($A45,[2]BSB525!$H$1:$T$401,3,FALSE()))+IF(VLOOKUP($A45,[2]BSB529_i_inne!$H$1:$T$410,3,FALSE())=0,"0",VLOOKUP($A45,[2]BSB529_i_inne!$H$1:$T$410,3,FALSE()))+IF(VLOOKUP($A45,[2]repo629_i_inne!$H$1:$T$406,3,FALSE())=0,"0",VLOOKUP($A45,[2]repo629_i_inne!$H$1:$T$406,3,FALSE()))+IF(VLOOKUP($A45,[2]repo625!$H$1:$T$397,3,FALSE())=0,"0",VLOOKUP($A45,[2]repo625!$H$1:$T$397,3,FALSE())))</f>
        <v>#VALUE!</v>
      </c>
      <c r="N45" s="17" t="e">
        <f aca="false">H45+B45+E45</f>
        <v>#VALUE!</v>
      </c>
      <c r="O45" s="18" t="e">
        <f aca="false">I45+C45+F45</f>
        <v>#VALUE!</v>
      </c>
      <c r="P45" s="19" t="e">
        <f aca="false">J45+D45+G45</f>
        <v>#VALUE!</v>
      </c>
      <c r="Q45" s="1"/>
      <c r="R45" s="1"/>
      <c r="S45" s="1"/>
      <c r="T45" s="2"/>
      <c r="U45" s="2"/>
      <c r="V45" s="2"/>
      <c r="W45" s="2"/>
    </row>
    <row r="46" customFormat="false" ht="17.25" hidden="true" customHeight="false" outlineLevel="0" collapsed="false">
      <c r="A46" s="25" t="s">
        <v>51</v>
      </c>
      <c r="B46" s="17" t="n">
        <f aca="false">SUM(IF(VLOOKUP($A46,[2]cash117!$H$1:$T$398,4,FALSE())=0,0,VLOOKUP($A46,[2]cash117!$H$1:$T$398,4,FALSE()))+IF(VLOOKUP($A46,[2]cash119!$H$1:$T$400,4,FALSE())=0,0,VLOOKUP($A46,[2]cash119!$H$1:$T$400,4,FALSE()))+IF(VLOOKUP($A46,[2]cash120!$H$1:$T$418,4,FALSE())=0,0,VLOOKUP($A46,[2]cash120!$H$1:$T$418,4,FALSE())))</f>
        <v>0</v>
      </c>
      <c r="C46" s="18" t="n">
        <f aca="false">SUM(IF(VLOOKUP($A46,[2]cash117!$H$1:$T$398,5,FALSE())=0,"0",VLOOKUP($A46,[2]cash117!$H$1:$T$398,5,FALSE()))+IF(VLOOKUP($A46,[2]cash119!$H$1:$T$400,5,FALSE())=0,"0",VLOOKUP($A46,[2]cash119!$H$1:$T$400,5,FALSE()))+IF(VLOOKUP($A46,[2]cash120!$H$1:$T$418,5,FALSE())=0,"0",VLOOKUP($A46,[2]cash120!$H$1:$T$418,5,FALSE())))</f>
        <v>0</v>
      </c>
      <c r="D46" s="19" t="n">
        <f aca="false">SUM(IF(VLOOKUP($A46,[2]cash117!$H$1:$T$398,3,FALSE())=0,"0",VLOOKUP($A46,[2]cash117!$H$1:$T$398,3,FALSE()))+IF(VLOOKUP($A46,[2]cash119!$H$1:$T$400,3,FALSE())=0,"0",VLOOKUP($A46,[2]cash119!$H$1:$T$400,3,FALSE()))+IF(VLOOKUP($A46,[2]cash120!$H$1:$T$418,3,FALSE())=0,"0",VLOOKUP($A46,[2]cash120!$H$1:$T$418,3,FALSE())))</f>
        <v>0</v>
      </c>
      <c r="E46" s="17" t="n">
        <f aca="false">SUM(IF(VLOOKUP($A46,[2]rfq417!$H$1:$T$406,4,FALSE())=0,0,VLOOKUP($A46,[2]rfq417!$H$1:$T$406,4,FALSE()))+IF(VLOOKUP($A46,[2]rfq419!$H$1:$T$406,4,FALSE())=0,0,VLOOKUP($A46,[2]rfq419!$H$1:$T$406,4,FALSE()))+IF(VLOOKUP($A46,[2]rfq420!$H$1:$T$406,4,FALSE())=0,0,VLOOKUP($A46,[2]rfq420!$H$1:$T$406,4,FALSE())))</f>
        <v>0</v>
      </c>
      <c r="F46" s="18" t="n">
        <f aca="false">SUM(IF(VLOOKUP($A46,[2]rfq417!$H$1:$T$406,5,FALSE())=0,"0",VLOOKUP($A46,[2]rfq417!$H$1:$T$406,5,FALSE()))+IF(VLOOKUP($A46,[2]rfq419!$H$1:$T$406,5,FALSE())=0,"0",VLOOKUP($A46,[2]rfq419!$H$1:$T$406,5,FALSE()))+IF(VLOOKUP($A46,[2]rfq420!$H$1:$T$406,5,FALSE())=0,"0",VLOOKUP($A46,[2]rfq420!$H$1:$T$406,5,FALSE())))</f>
        <v>0</v>
      </c>
      <c r="G46" s="19" t="n">
        <f aca="false">SUM(IF(VLOOKUP($A46,[2]rfq417!$H$1:$T$406,3,FALSE())=0,"0",VLOOKUP($A46,[2]rfq417!$H$1:$T$406,3,FALSE()))+IF(VLOOKUP($A46,[2]rfq419!$H$1:$T$406,3,FALSE())=0,"0",VLOOKUP($A46,[2]rfq419!$H$1:$T$406,3,FALSE()))+IF(VLOOKUP($A46,[2]rfq420!$H$1:$T$406,3,FALSE())=0,"0",VLOOKUP($A46,[2]rfq420!$H$1:$T$406,3,FALSE())))</f>
        <v>0</v>
      </c>
      <c r="H46" s="17" t="e">
        <f aca="false">SUM(IF(VLOOKUP($A46,[2]BSB525!$H$1:$T$401,4,FALSE())=0,"0",VLOOKUP($A46,[2]BSB525!$H$1:$T$401,4,FALSE()))+IF(VLOOKUP($A46,[2]BSB529_i_inne!$H$1:$T$410,4,FALSE())=0,"0",VLOOKUP($A46,[2]BSB529_i_inne!$H$1:$T$410,4,FALSE()))+IF(VLOOKUP($A46,[2]repo629_i_inne!$H$1:$T$406,4,FALSE())=0,"0",VLOOKUP($A46,[2]repo629_i_inne!$H$1:$T$406,4,FALSE()))+IF(VLOOKUP($A46,[2]repo625!$H$1:$T$397,4,FALSE())=0,"0",VLOOKUP($A46,[2]repo625!$H$1:$T$397,4,FALSE())))</f>
        <v>#VALUE!</v>
      </c>
      <c r="I46" s="18" t="e">
        <f aca="false">SUM(IF(VLOOKUP($A46,[2]BSB525!$H$1:$T$401,5,FALSE())=0,"0",VLOOKUP($A46,[2]BSB525!$H$1:$T$401,5,FALSE()))+IF(VLOOKUP($A46,[2]BSB529_i_inne!$H$1:$T$410,5,FALSE())=0,"0",VLOOKUP($A46,[2]BSB529_i_inne!$H$1:$T$410,5,FALSE()))+IF(VLOOKUP($A46,[2]repo629_i_inne!$H$1:$T$406,5,FALSE())=0,"0",VLOOKUP($A46,[2]repo629_i_inne!$H$1:$T$406,5,FALSE()))+IF(VLOOKUP($A46,[2]repo625!$H$1:$T$397,5,FALSE())=0,"0",VLOOKUP($A46,[2]repo625!$H$1:$T$397,5,FALSE())))</f>
        <v>#VALUE!</v>
      </c>
      <c r="J46" s="19" t="e">
        <f aca="false">SUM(IF(VLOOKUP($A46,[2]BSB525!$H$1:$T$401,3,FALSE())=0,"0",VLOOKUP($A46,[2]BSB525!$H$1:$T$401,3,FALSE()))+IF(VLOOKUP($A46,[2]BSB529_i_inne!$H$1:$T$410,3,FALSE())=0,"0",VLOOKUP($A46,[2]BSB529_i_inne!$H$1:$T$410,3,FALSE()))+IF(VLOOKUP($A46,[2]repo629_i_inne!$H$1:$T$406,3,FALSE())=0,"0",VLOOKUP($A46,[2]repo629_i_inne!$H$1:$T$406,3,FALSE()))+IF(VLOOKUP($A46,[2]repo625!$H$1:$T$397,3,FALSE())=0,"0",VLOOKUP($A46,[2]repo625!$H$1:$T$397,3,FALSE())))</f>
        <v>#VALUE!</v>
      </c>
      <c r="K46" s="17" t="e">
        <f aca="false">SUM(IF(VLOOKUP($A46,[2]BSB525!$H$1:$T$401,4,FALSE())=0,"0",VLOOKUP($A46,[2]BSB525!$H$1:$T$401,4,FALSE()))+IF(VLOOKUP($A46,[2]BSB529_i_inne!$H$1:$T$410,4,FALSE())=0,"0",VLOOKUP($A46,[2]BSB529_i_inne!$H$1:$T$410,4,FALSE()))+IF(VLOOKUP($A46,[2]repo629_i_inne!$H$1:$T$406,4,FALSE())=0,"0",VLOOKUP($A46,[2]repo629_i_inne!$H$1:$T$406,4,FALSE()))+IF(VLOOKUP($A46,[2]repo625!$H$1:$T$397,4,FALSE())=0,"0",VLOOKUP($A46,[2]repo625!$H$1:$T$397,4,FALSE())))</f>
        <v>#VALUE!</v>
      </c>
      <c r="L46" s="18" t="e">
        <f aca="false">SUM(IF(VLOOKUP($A46,[2]BSB525!$H$1:$T$401,5,FALSE())=0,"0",VLOOKUP($A46,[2]BSB525!$H$1:$T$401,5,FALSE()))+IF(VLOOKUP($A46,[2]BSB529_i_inne!$H$1:$T$410,5,FALSE())=0,"0",VLOOKUP($A46,[2]BSB529_i_inne!$H$1:$T$410,5,FALSE()))+IF(VLOOKUP($A46,[2]repo629_i_inne!$H$1:$T$406,5,FALSE())=0,"0",VLOOKUP($A46,[2]repo629_i_inne!$H$1:$T$406,5,FALSE()))+IF(VLOOKUP($A46,[2]repo625!$H$1:$T$397,5,FALSE())=0,"0",VLOOKUP($A46,[2]repo625!$H$1:$T$397,5,FALSE())))</f>
        <v>#VALUE!</v>
      </c>
      <c r="M46" s="19" t="e">
        <f aca="false">SUM(IF(VLOOKUP($A46,[2]BSB525!$H$1:$T$401,3,FALSE())=0,"0",VLOOKUP($A46,[2]BSB525!$H$1:$T$401,3,FALSE()))+IF(VLOOKUP($A46,[2]BSB529_i_inne!$H$1:$T$410,3,FALSE())=0,"0",VLOOKUP($A46,[2]BSB529_i_inne!$H$1:$T$410,3,FALSE()))+IF(VLOOKUP($A46,[2]repo629_i_inne!$H$1:$T$406,3,FALSE())=0,"0",VLOOKUP($A46,[2]repo629_i_inne!$H$1:$T$406,3,FALSE()))+IF(VLOOKUP($A46,[2]repo625!$H$1:$T$397,3,FALSE())=0,"0",VLOOKUP($A46,[2]repo625!$H$1:$T$397,3,FALSE())))</f>
        <v>#VALUE!</v>
      </c>
      <c r="N46" s="17" t="e">
        <f aca="false">H46+B46+E46</f>
        <v>#VALUE!</v>
      </c>
      <c r="O46" s="18" t="e">
        <f aca="false">I46+C46+F46</f>
        <v>#VALUE!</v>
      </c>
      <c r="P46" s="19" t="e">
        <f aca="false">J46+D46+G46</f>
        <v>#VALUE!</v>
      </c>
      <c r="Q46" s="1"/>
      <c r="R46" s="1"/>
      <c r="S46" s="1"/>
      <c r="T46" s="2"/>
      <c r="U46" s="2"/>
      <c r="V46" s="2"/>
      <c r="W46" s="2"/>
    </row>
    <row r="47" customFormat="false" ht="17.25" hidden="true" customHeight="false" outlineLevel="0" collapsed="false">
      <c r="A47" s="25" t="s">
        <v>52</v>
      </c>
      <c r="B47" s="17" t="n">
        <f aca="false">SUM(IF(VLOOKUP($A47,[2]cash117!$H$1:$T$398,4,FALSE())=0,0,VLOOKUP($A47,[2]cash117!$H$1:$T$398,4,FALSE()))+IF(VLOOKUP($A47,[2]cash119!$H$1:$T$400,4,FALSE())=0,0,VLOOKUP($A47,[2]cash119!$H$1:$T$400,4,FALSE()))+IF(VLOOKUP($A47,[2]cash120!$H$1:$T$418,4,FALSE())=0,0,VLOOKUP($A47,[2]cash120!$H$1:$T$418,4,FALSE())))</f>
        <v>0</v>
      </c>
      <c r="C47" s="18" t="n">
        <f aca="false">SUM(IF(VLOOKUP($A47,[2]cash117!$H$1:$T$398,5,FALSE())=0,"0",VLOOKUP($A47,[2]cash117!$H$1:$T$398,5,FALSE()))+IF(VLOOKUP($A47,[2]cash119!$H$1:$T$400,5,FALSE())=0,"0",VLOOKUP($A47,[2]cash119!$H$1:$T$400,5,FALSE()))+IF(VLOOKUP($A47,[2]cash120!$H$1:$T$418,5,FALSE())=0,"0",VLOOKUP($A47,[2]cash120!$H$1:$T$418,5,FALSE())))</f>
        <v>0</v>
      </c>
      <c r="D47" s="19" t="n">
        <f aca="false">SUM(IF(VLOOKUP($A47,[2]cash117!$H$1:$T$398,3,FALSE())=0,"0",VLOOKUP($A47,[2]cash117!$H$1:$T$398,3,FALSE()))+IF(VLOOKUP($A47,[2]cash119!$H$1:$T$400,3,FALSE())=0,"0",VLOOKUP($A47,[2]cash119!$H$1:$T$400,3,FALSE()))+IF(VLOOKUP($A47,[2]cash120!$H$1:$T$418,3,FALSE())=0,"0",VLOOKUP($A47,[2]cash120!$H$1:$T$418,3,FALSE())))</f>
        <v>0</v>
      </c>
      <c r="E47" s="17" t="n">
        <f aca="false">SUM(IF(VLOOKUP($A47,[2]rfq417!$H$1:$T$406,4,FALSE())=0,0,VLOOKUP($A47,[2]rfq417!$H$1:$T$406,4,FALSE()))+IF(VLOOKUP($A47,[2]rfq419!$H$1:$T$406,4,FALSE())=0,0,VLOOKUP($A47,[2]rfq419!$H$1:$T$406,4,FALSE()))+IF(VLOOKUP($A47,[2]rfq420!$H$1:$T$406,4,FALSE())=0,0,VLOOKUP($A47,[2]rfq420!$H$1:$T$406,4,FALSE())))</f>
        <v>0</v>
      </c>
      <c r="F47" s="18" t="n">
        <f aca="false">SUM(IF(VLOOKUP($A47,[2]rfq417!$H$1:$T$406,5,FALSE())=0,"0",VLOOKUP($A47,[2]rfq417!$H$1:$T$406,5,FALSE()))+IF(VLOOKUP($A47,[2]rfq419!$H$1:$T$406,5,FALSE())=0,"0",VLOOKUP($A47,[2]rfq419!$H$1:$T$406,5,FALSE()))+IF(VLOOKUP($A47,[2]rfq420!$H$1:$T$406,5,FALSE())=0,"0",VLOOKUP($A47,[2]rfq420!$H$1:$T$406,5,FALSE())))</f>
        <v>0</v>
      </c>
      <c r="G47" s="19" t="n">
        <f aca="false">SUM(IF(VLOOKUP($A47,[2]rfq417!$H$1:$T$406,3,FALSE())=0,"0",VLOOKUP($A47,[2]rfq417!$H$1:$T$406,3,FALSE()))+IF(VLOOKUP($A47,[2]rfq419!$H$1:$T$406,3,FALSE())=0,"0",VLOOKUP($A47,[2]rfq419!$H$1:$T$406,3,FALSE()))+IF(VLOOKUP($A47,[2]rfq420!$H$1:$T$406,3,FALSE())=0,"0",VLOOKUP($A47,[2]rfq420!$H$1:$T$406,3,FALSE())))</f>
        <v>0</v>
      </c>
      <c r="H47" s="17" t="e">
        <f aca="false">SUM(IF(VLOOKUP($A47,[2]BSB525!$H$1:$T$401,4,FALSE())=0,"0",VLOOKUP($A47,[2]BSB525!$H$1:$T$401,4,FALSE()))+IF(VLOOKUP($A47,[2]BSB529_i_inne!$H$1:$T$410,4,FALSE())=0,"0",VLOOKUP($A47,[2]BSB529_i_inne!$H$1:$T$410,4,FALSE()))+IF(VLOOKUP($A47,[2]repo629_i_inne!$H$1:$T$406,4,FALSE())=0,"0",VLOOKUP($A47,[2]repo629_i_inne!$H$1:$T$406,4,FALSE()))+IF(VLOOKUP($A47,[2]repo625!$H$1:$T$397,4,FALSE())=0,"0",VLOOKUP($A47,[2]repo625!$H$1:$T$397,4,FALSE())))</f>
        <v>#VALUE!</v>
      </c>
      <c r="I47" s="18" t="e">
        <f aca="false">SUM(IF(VLOOKUP($A47,[2]BSB525!$H$1:$T$401,5,FALSE())=0,"0",VLOOKUP($A47,[2]BSB525!$H$1:$T$401,5,FALSE()))+IF(VLOOKUP($A47,[2]BSB529_i_inne!$H$1:$T$410,5,FALSE())=0,"0",VLOOKUP($A47,[2]BSB529_i_inne!$H$1:$T$410,5,FALSE()))+IF(VLOOKUP($A47,[2]repo629_i_inne!$H$1:$T$406,5,FALSE())=0,"0",VLOOKUP($A47,[2]repo629_i_inne!$H$1:$T$406,5,FALSE()))+IF(VLOOKUP($A47,[2]repo625!$H$1:$T$397,5,FALSE())=0,"0",VLOOKUP($A47,[2]repo625!$H$1:$T$397,5,FALSE())))</f>
        <v>#VALUE!</v>
      </c>
      <c r="J47" s="19" t="e">
        <f aca="false">SUM(IF(VLOOKUP($A47,[2]BSB525!$H$1:$T$401,3,FALSE())=0,"0",VLOOKUP($A47,[2]BSB525!$H$1:$T$401,3,FALSE()))+IF(VLOOKUP($A47,[2]BSB529_i_inne!$H$1:$T$410,3,FALSE())=0,"0",VLOOKUP($A47,[2]BSB529_i_inne!$H$1:$T$410,3,FALSE()))+IF(VLOOKUP($A47,[2]repo629_i_inne!$H$1:$T$406,3,FALSE())=0,"0",VLOOKUP($A47,[2]repo629_i_inne!$H$1:$T$406,3,FALSE()))+IF(VLOOKUP($A47,[2]repo625!$H$1:$T$397,3,FALSE())=0,"0",VLOOKUP($A47,[2]repo625!$H$1:$T$397,3,FALSE())))</f>
        <v>#VALUE!</v>
      </c>
      <c r="K47" s="17" t="e">
        <f aca="false">SUM(IF(VLOOKUP($A47,[2]BSB525!$H$1:$T$401,4,FALSE())=0,"0",VLOOKUP($A47,[2]BSB525!$H$1:$T$401,4,FALSE()))+IF(VLOOKUP($A47,[2]BSB529_i_inne!$H$1:$T$410,4,FALSE())=0,"0",VLOOKUP($A47,[2]BSB529_i_inne!$H$1:$T$410,4,FALSE()))+IF(VLOOKUP($A47,[2]repo629_i_inne!$H$1:$T$406,4,FALSE())=0,"0",VLOOKUP($A47,[2]repo629_i_inne!$H$1:$T$406,4,FALSE()))+IF(VLOOKUP($A47,[2]repo625!$H$1:$T$397,4,FALSE())=0,"0",VLOOKUP($A47,[2]repo625!$H$1:$T$397,4,FALSE())))</f>
        <v>#VALUE!</v>
      </c>
      <c r="L47" s="18" t="e">
        <f aca="false">SUM(IF(VLOOKUP($A47,[2]BSB525!$H$1:$T$401,5,FALSE())=0,"0",VLOOKUP($A47,[2]BSB525!$H$1:$T$401,5,FALSE()))+IF(VLOOKUP($A47,[2]BSB529_i_inne!$H$1:$T$410,5,FALSE())=0,"0",VLOOKUP($A47,[2]BSB529_i_inne!$H$1:$T$410,5,FALSE()))+IF(VLOOKUP($A47,[2]repo629_i_inne!$H$1:$T$406,5,FALSE())=0,"0",VLOOKUP($A47,[2]repo629_i_inne!$H$1:$T$406,5,FALSE()))+IF(VLOOKUP($A47,[2]repo625!$H$1:$T$397,5,FALSE())=0,"0",VLOOKUP($A47,[2]repo625!$H$1:$T$397,5,FALSE())))</f>
        <v>#VALUE!</v>
      </c>
      <c r="M47" s="19" t="e">
        <f aca="false">SUM(IF(VLOOKUP($A47,[2]BSB525!$H$1:$T$401,3,FALSE())=0,"0",VLOOKUP($A47,[2]BSB525!$H$1:$T$401,3,FALSE()))+IF(VLOOKUP($A47,[2]BSB529_i_inne!$H$1:$T$410,3,FALSE())=0,"0",VLOOKUP($A47,[2]BSB529_i_inne!$H$1:$T$410,3,FALSE()))+IF(VLOOKUP($A47,[2]repo629_i_inne!$H$1:$T$406,3,FALSE())=0,"0",VLOOKUP($A47,[2]repo629_i_inne!$H$1:$T$406,3,FALSE()))+IF(VLOOKUP($A47,[2]repo625!$H$1:$T$397,3,FALSE())=0,"0",VLOOKUP($A47,[2]repo625!$H$1:$T$397,3,FALSE())))</f>
        <v>#VALUE!</v>
      </c>
      <c r="N47" s="17" t="e">
        <f aca="false">H47+B47+E47</f>
        <v>#VALUE!</v>
      </c>
      <c r="O47" s="18" t="e">
        <f aca="false">I47+C47+F47</f>
        <v>#VALUE!</v>
      </c>
      <c r="P47" s="19" t="e">
        <f aca="false">J47+D47+G47</f>
        <v>#VALUE!</v>
      </c>
      <c r="Q47" s="1"/>
      <c r="R47" s="1"/>
      <c r="S47" s="1"/>
      <c r="T47" s="2"/>
      <c r="U47" s="2"/>
      <c r="V47" s="2"/>
      <c r="W47" s="2"/>
    </row>
    <row r="48" customFormat="false" ht="17.25" hidden="true" customHeight="false" outlineLevel="0" collapsed="false">
      <c r="A48" s="25" t="s">
        <v>53</v>
      </c>
      <c r="B48" s="17" t="n">
        <f aca="false">SUM(IF(VLOOKUP($A48,[2]cash117!$H$1:$T$398,4,FALSE())=0,0,VLOOKUP($A48,[2]cash117!$H$1:$T$398,4,FALSE()))+IF(VLOOKUP($A48,[2]cash119!$H$1:$T$400,4,FALSE())=0,0,VLOOKUP($A48,[2]cash119!$H$1:$T$400,4,FALSE()))+IF(VLOOKUP($A48,[2]cash120!$H$1:$T$418,4,FALSE())=0,0,VLOOKUP($A48,[2]cash120!$H$1:$T$418,4,FALSE())))</f>
        <v>0</v>
      </c>
      <c r="C48" s="18" t="n">
        <f aca="false">SUM(IF(VLOOKUP($A48,[2]cash117!$H$1:$T$398,5,FALSE())=0,"0",VLOOKUP($A48,[2]cash117!$H$1:$T$398,5,FALSE()))+IF(VLOOKUP($A48,[2]cash119!$H$1:$T$400,5,FALSE())=0,"0",VLOOKUP($A48,[2]cash119!$H$1:$T$400,5,FALSE()))+IF(VLOOKUP($A48,[2]cash120!$H$1:$T$418,5,FALSE())=0,"0",VLOOKUP($A48,[2]cash120!$H$1:$T$418,5,FALSE())))</f>
        <v>0</v>
      </c>
      <c r="D48" s="19" t="n">
        <f aca="false">SUM(IF(VLOOKUP($A48,[2]cash117!$H$1:$T$398,3,FALSE())=0,"0",VLOOKUP($A48,[2]cash117!$H$1:$T$398,3,FALSE()))+IF(VLOOKUP($A48,[2]cash119!$H$1:$T$400,3,FALSE())=0,"0",VLOOKUP($A48,[2]cash119!$H$1:$T$400,3,FALSE()))+IF(VLOOKUP($A48,[2]cash120!$H$1:$T$418,3,FALSE())=0,"0",VLOOKUP($A48,[2]cash120!$H$1:$T$418,3,FALSE())))</f>
        <v>0</v>
      </c>
      <c r="E48" s="17" t="n">
        <f aca="false">SUM(IF(VLOOKUP($A48,[2]rfq417!$H$1:$T$406,4,FALSE())=0,0,VLOOKUP($A48,[2]rfq417!$H$1:$T$406,4,FALSE()))+IF(VLOOKUP($A48,[2]rfq419!$H$1:$T$406,4,FALSE())=0,0,VLOOKUP($A48,[2]rfq419!$H$1:$T$406,4,FALSE()))+IF(VLOOKUP($A48,[2]rfq420!$H$1:$T$406,4,FALSE())=0,0,VLOOKUP($A48,[2]rfq420!$H$1:$T$406,4,FALSE())))</f>
        <v>0</v>
      </c>
      <c r="F48" s="18" t="n">
        <f aca="false">SUM(IF(VLOOKUP($A48,[2]rfq417!$H$1:$T$406,5,FALSE())=0,"0",VLOOKUP($A48,[2]rfq417!$H$1:$T$406,5,FALSE()))+IF(VLOOKUP($A48,[2]rfq419!$H$1:$T$406,5,FALSE())=0,"0",VLOOKUP($A48,[2]rfq419!$H$1:$T$406,5,FALSE()))+IF(VLOOKUP($A48,[2]rfq420!$H$1:$T$406,5,FALSE())=0,"0",VLOOKUP($A48,[2]rfq420!$H$1:$T$406,5,FALSE())))</f>
        <v>0</v>
      </c>
      <c r="G48" s="19" t="n">
        <f aca="false">SUM(IF(VLOOKUP($A48,[2]rfq417!$H$1:$T$406,3,FALSE())=0,"0",VLOOKUP($A48,[2]rfq417!$H$1:$T$406,3,FALSE()))+IF(VLOOKUP($A48,[2]rfq419!$H$1:$T$406,3,FALSE())=0,"0",VLOOKUP($A48,[2]rfq419!$H$1:$T$406,3,FALSE()))+IF(VLOOKUP($A48,[2]rfq420!$H$1:$T$406,3,FALSE())=0,"0",VLOOKUP($A48,[2]rfq420!$H$1:$T$406,3,FALSE())))</f>
        <v>0</v>
      </c>
      <c r="H48" s="17" t="e">
        <f aca="false">SUM(IF(VLOOKUP($A48,[2]BSB525!$H$1:$T$401,4,FALSE())=0,"0",VLOOKUP($A48,[2]BSB525!$H$1:$T$401,4,FALSE()))+IF(VLOOKUP($A48,[2]BSB529_i_inne!$H$1:$T$410,4,FALSE())=0,"0",VLOOKUP($A48,[2]BSB529_i_inne!$H$1:$T$410,4,FALSE()))+IF(VLOOKUP($A48,[2]repo629_i_inne!$H$1:$T$406,4,FALSE())=0,"0",VLOOKUP($A48,[2]repo629_i_inne!$H$1:$T$406,4,FALSE()))+IF(VLOOKUP($A48,[2]repo625!$H$1:$T$397,4,FALSE())=0,"0",VLOOKUP($A48,[2]repo625!$H$1:$T$397,4,FALSE())))</f>
        <v>#VALUE!</v>
      </c>
      <c r="I48" s="18" t="e">
        <f aca="false">SUM(IF(VLOOKUP($A48,[2]BSB525!$H$1:$T$401,5,FALSE())=0,"0",VLOOKUP($A48,[2]BSB525!$H$1:$T$401,5,FALSE()))+IF(VLOOKUP($A48,[2]BSB529_i_inne!$H$1:$T$410,5,FALSE())=0,"0",VLOOKUP($A48,[2]BSB529_i_inne!$H$1:$T$410,5,FALSE()))+IF(VLOOKUP($A48,[2]repo629_i_inne!$H$1:$T$406,5,FALSE())=0,"0",VLOOKUP($A48,[2]repo629_i_inne!$H$1:$T$406,5,FALSE()))+IF(VLOOKUP($A48,[2]repo625!$H$1:$T$397,5,FALSE())=0,"0",VLOOKUP($A48,[2]repo625!$H$1:$T$397,5,FALSE())))</f>
        <v>#VALUE!</v>
      </c>
      <c r="J48" s="19" t="e">
        <f aca="false">SUM(IF(VLOOKUP($A48,[2]BSB525!$H$1:$T$401,3,FALSE())=0,"0",VLOOKUP($A48,[2]BSB525!$H$1:$T$401,3,FALSE()))+IF(VLOOKUP($A48,[2]BSB529_i_inne!$H$1:$T$410,3,FALSE())=0,"0",VLOOKUP($A48,[2]BSB529_i_inne!$H$1:$T$410,3,FALSE()))+IF(VLOOKUP($A48,[2]repo629_i_inne!$H$1:$T$406,3,FALSE())=0,"0",VLOOKUP($A48,[2]repo629_i_inne!$H$1:$T$406,3,FALSE()))+IF(VLOOKUP($A48,[2]repo625!$H$1:$T$397,3,FALSE())=0,"0",VLOOKUP($A48,[2]repo625!$H$1:$T$397,3,FALSE())))</f>
        <v>#VALUE!</v>
      </c>
      <c r="K48" s="17" t="e">
        <f aca="false">SUM(IF(VLOOKUP($A48,[2]BSB525!$H$1:$T$401,4,FALSE())=0,"0",VLOOKUP($A48,[2]BSB525!$H$1:$T$401,4,FALSE()))+IF(VLOOKUP($A48,[2]BSB529_i_inne!$H$1:$T$410,4,FALSE())=0,"0",VLOOKUP($A48,[2]BSB529_i_inne!$H$1:$T$410,4,FALSE()))+IF(VLOOKUP($A48,[2]repo629_i_inne!$H$1:$T$406,4,FALSE())=0,"0",VLOOKUP($A48,[2]repo629_i_inne!$H$1:$T$406,4,FALSE()))+IF(VLOOKUP($A48,[2]repo625!$H$1:$T$397,4,FALSE())=0,"0",VLOOKUP($A48,[2]repo625!$H$1:$T$397,4,FALSE())))</f>
        <v>#VALUE!</v>
      </c>
      <c r="L48" s="18" t="e">
        <f aca="false">SUM(IF(VLOOKUP($A48,[2]BSB525!$H$1:$T$401,5,FALSE())=0,"0",VLOOKUP($A48,[2]BSB525!$H$1:$T$401,5,FALSE()))+IF(VLOOKUP($A48,[2]BSB529_i_inne!$H$1:$T$410,5,FALSE())=0,"0",VLOOKUP($A48,[2]BSB529_i_inne!$H$1:$T$410,5,FALSE()))+IF(VLOOKUP($A48,[2]repo629_i_inne!$H$1:$T$406,5,FALSE())=0,"0",VLOOKUP($A48,[2]repo629_i_inne!$H$1:$T$406,5,FALSE()))+IF(VLOOKUP($A48,[2]repo625!$H$1:$T$397,5,FALSE())=0,"0",VLOOKUP($A48,[2]repo625!$H$1:$T$397,5,FALSE())))</f>
        <v>#VALUE!</v>
      </c>
      <c r="M48" s="19" t="e">
        <f aca="false">SUM(IF(VLOOKUP($A48,[2]BSB525!$H$1:$T$401,3,FALSE())=0,"0",VLOOKUP($A48,[2]BSB525!$H$1:$T$401,3,FALSE()))+IF(VLOOKUP($A48,[2]BSB529_i_inne!$H$1:$T$410,3,FALSE())=0,"0",VLOOKUP($A48,[2]BSB529_i_inne!$H$1:$T$410,3,FALSE()))+IF(VLOOKUP($A48,[2]repo629_i_inne!$H$1:$T$406,3,FALSE())=0,"0",VLOOKUP($A48,[2]repo629_i_inne!$H$1:$T$406,3,FALSE()))+IF(VLOOKUP($A48,[2]repo625!$H$1:$T$397,3,FALSE())=0,"0",VLOOKUP($A48,[2]repo625!$H$1:$T$397,3,FALSE())))</f>
        <v>#VALUE!</v>
      </c>
      <c r="N48" s="17" t="e">
        <f aca="false">H48+B48+E48</f>
        <v>#VALUE!</v>
      </c>
      <c r="O48" s="18" t="e">
        <f aca="false">I48+C48+F48</f>
        <v>#VALUE!</v>
      </c>
      <c r="P48" s="19" t="e">
        <f aca="false">J48+D48+G48</f>
        <v>#VALUE!</v>
      </c>
      <c r="Q48" s="1"/>
      <c r="R48" s="1"/>
      <c r="S48" s="1"/>
      <c r="T48" s="2"/>
      <c r="U48" s="2"/>
      <c r="V48" s="2"/>
      <c r="W48" s="2"/>
    </row>
    <row r="49" customFormat="false" ht="17.25" hidden="true" customHeight="false" outlineLevel="0" collapsed="false">
      <c r="A49" s="25" t="s">
        <v>54</v>
      </c>
      <c r="B49" s="17" t="n">
        <f aca="false">SUM(IF(VLOOKUP($A49,[2]cash117!$H$1:$T$398,4,FALSE())=0,0,VLOOKUP($A49,[2]cash117!$H$1:$T$398,4,FALSE()))+IF(VLOOKUP($A49,[2]cash119!$H$1:$T$400,4,FALSE())=0,0,VLOOKUP($A49,[2]cash119!$H$1:$T$400,4,FALSE()))+IF(VLOOKUP($A49,[2]cash120!$H$1:$T$418,4,FALSE())=0,0,VLOOKUP($A49,[2]cash120!$H$1:$T$418,4,FALSE())))</f>
        <v>0</v>
      </c>
      <c r="C49" s="18" t="n">
        <f aca="false">SUM(IF(VLOOKUP($A49,[2]cash117!$H$1:$T$398,5,FALSE())=0,"0",VLOOKUP($A49,[2]cash117!$H$1:$T$398,5,FALSE()))+IF(VLOOKUP($A49,[2]cash119!$H$1:$T$400,5,FALSE())=0,"0",VLOOKUP($A49,[2]cash119!$H$1:$T$400,5,FALSE()))+IF(VLOOKUP($A49,[2]cash120!$H$1:$T$418,5,FALSE())=0,"0",VLOOKUP($A49,[2]cash120!$H$1:$T$418,5,FALSE())))</f>
        <v>0</v>
      </c>
      <c r="D49" s="19" t="n">
        <f aca="false">SUM(IF(VLOOKUP($A49,[2]cash117!$H$1:$T$398,3,FALSE())=0,"0",VLOOKUP($A49,[2]cash117!$H$1:$T$398,3,FALSE()))+IF(VLOOKUP($A49,[2]cash119!$H$1:$T$400,3,FALSE())=0,"0",VLOOKUP($A49,[2]cash119!$H$1:$T$400,3,FALSE()))+IF(VLOOKUP($A49,[2]cash120!$H$1:$T$418,3,FALSE())=0,"0",VLOOKUP($A49,[2]cash120!$H$1:$T$418,3,FALSE())))</f>
        <v>0</v>
      </c>
      <c r="E49" s="17" t="n">
        <f aca="false">SUM(IF(VLOOKUP($A49,[2]rfq417!$H$1:$T$406,4,FALSE())=0,0,VLOOKUP($A49,[2]rfq417!$H$1:$T$406,4,FALSE()))+IF(VLOOKUP($A49,[2]rfq419!$H$1:$T$406,4,FALSE())=0,0,VLOOKUP($A49,[2]rfq419!$H$1:$T$406,4,FALSE()))+IF(VLOOKUP($A49,[2]rfq420!$H$1:$T$406,4,FALSE())=0,0,VLOOKUP($A49,[2]rfq420!$H$1:$T$406,4,FALSE())))</f>
        <v>0</v>
      </c>
      <c r="F49" s="18" t="n">
        <f aca="false">SUM(IF(VLOOKUP($A49,[2]rfq417!$H$1:$T$406,5,FALSE())=0,"0",VLOOKUP($A49,[2]rfq417!$H$1:$T$406,5,FALSE()))+IF(VLOOKUP($A49,[2]rfq419!$H$1:$T$406,5,FALSE())=0,"0",VLOOKUP($A49,[2]rfq419!$H$1:$T$406,5,FALSE()))+IF(VLOOKUP($A49,[2]rfq420!$H$1:$T$406,5,FALSE())=0,"0",VLOOKUP($A49,[2]rfq420!$H$1:$T$406,5,FALSE())))</f>
        <v>0</v>
      </c>
      <c r="G49" s="19" t="n">
        <f aca="false">SUM(IF(VLOOKUP($A49,[2]rfq417!$H$1:$T$406,3,FALSE())=0,"0",VLOOKUP($A49,[2]rfq417!$H$1:$T$406,3,FALSE()))+IF(VLOOKUP($A49,[2]rfq419!$H$1:$T$406,3,FALSE())=0,"0",VLOOKUP($A49,[2]rfq419!$H$1:$T$406,3,FALSE()))+IF(VLOOKUP($A49,[2]rfq420!$H$1:$T$406,3,FALSE())=0,"0",VLOOKUP($A49,[2]rfq420!$H$1:$T$406,3,FALSE())))</f>
        <v>0</v>
      </c>
      <c r="H49" s="17" t="e">
        <f aca="false">SUM(IF(VLOOKUP($A49,[2]BSB525!$H$1:$T$401,4,FALSE())=0,"0",VLOOKUP($A49,[2]BSB525!$H$1:$T$401,4,FALSE()))+IF(VLOOKUP($A49,[2]BSB529_i_inne!$H$1:$T$410,4,FALSE())=0,"0",VLOOKUP($A49,[2]BSB529_i_inne!$H$1:$T$410,4,FALSE()))+IF(VLOOKUP($A49,[2]repo629_i_inne!$H$1:$T$406,4,FALSE())=0,"0",VLOOKUP($A49,[2]repo629_i_inne!$H$1:$T$406,4,FALSE()))+IF(VLOOKUP($A49,[2]repo625!$H$1:$T$397,4,FALSE())=0,"0",VLOOKUP($A49,[2]repo625!$H$1:$T$397,4,FALSE())))</f>
        <v>#VALUE!</v>
      </c>
      <c r="I49" s="18" t="e">
        <f aca="false">SUM(IF(VLOOKUP($A49,[2]BSB525!$H$1:$T$401,5,FALSE())=0,"0",VLOOKUP($A49,[2]BSB525!$H$1:$T$401,5,FALSE()))+IF(VLOOKUP($A49,[2]BSB529_i_inne!$H$1:$T$410,5,FALSE())=0,"0",VLOOKUP($A49,[2]BSB529_i_inne!$H$1:$T$410,5,FALSE()))+IF(VLOOKUP($A49,[2]repo629_i_inne!$H$1:$T$406,5,FALSE())=0,"0",VLOOKUP($A49,[2]repo629_i_inne!$H$1:$T$406,5,FALSE()))+IF(VLOOKUP($A49,[2]repo625!$H$1:$T$397,5,FALSE())=0,"0",VLOOKUP($A49,[2]repo625!$H$1:$T$397,5,FALSE())))</f>
        <v>#VALUE!</v>
      </c>
      <c r="J49" s="19" t="e">
        <f aca="false">SUM(IF(VLOOKUP($A49,[2]BSB525!$H$1:$T$401,3,FALSE())=0,"0",VLOOKUP($A49,[2]BSB525!$H$1:$T$401,3,FALSE()))+IF(VLOOKUP($A49,[2]BSB529_i_inne!$H$1:$T$410,3,FALSE())=0,"0",VLOOKUP($A49,[2]BSB529_i_inne!$H$1:$T$410,3,FALSE()))+IF(VLOOKUP($A49,[2]repo629_i_inne!$H$1:$T$406,3,FALSE())=0,"0",VLOOKUP($A49,[2]repo629_i_inne!$H$1:$T$406,3,FALSE()))+IF(VLOOKUP($A49,[2]repo625!$H$1:$T$397,3,FALSE())=0,"0",VLOOKUP($A49,[2]repo625!$H$1:$T$397,3,FALSE())))</f>
        <v>#VALUE!</v>
      </c>
      <c r="K49" s="17" t="e">
        <f aca="false">SUM(IF(VLOOKUP($A49,[2]BSB525!$H$1:$T$401,4,FALSE())=0,"0",VLOOKUP($A49,[2]BSB525!$H$1:$T$401,4,FALSE()))+IF(VLOOKUP($A49,[2]BSB529_i_inne!$H$1:$T$410,4,FALSE())=0,"0",VLOOKUP($A49,[2]BSB529_i_inne!$H$1:$T$410,4,FALSE()))+IF(VLOOKUP($A49,[2]repo629_i_inne!$H$1:$T$406,4,FALSE())=0,"0",VLOOKUP($A49,[2]repo629_i_inne!$H$1:$T$406,4,FALSE()))+IF(VLOOKUP($A49,[2]repo625!$H$1:$T$397,4,FALSE())=0,"0",VLOOKUP($A49,[2]repo625!$H$1:$T$397,4,FALSE())))</f>
        <v>#VALUE!</v>
      </c>
      <c r="L49" s="18" t="e">
        <f aca="false">SUM(IF(VLOOKUP($A49,[2]BSB525!$H$1:$T$401,5,FALSE())=0,"0",VLOOKUP($A49,[2]BSB525!$H$1:$T$401,5,FALSE()))+IF(VLOOKUP($A49,[2]BSB529_i_inne!$H$1:$T$410,5,FALSE())=0,"0",VLOOKUP($A49,[2]BSB529_i_inne!$H$1:$T$410,5,FALSE()))+IF(VLOOKUP($A49,[2]repo629_i_inne!$H$1:$T$406,5,FALSE())=0,"0",VLOOKUP($A49,[2]repo629_i_inne!$H$1:$T$406,5,FALSE()))+IF(VLOOKUP($A49,[2]repo625!$H$1:$T$397,5,FALSE())=0,"0",VLOOKUP($A49,[2]repo625!$H$1:$T$397,5,FALSE())))</f>
        <v>#VALUE!</v>
      </c>
      <c r="M49" s="19" t="e">
        <f aca="false">SUM(IF(VLOOKUP($A49,[2]BSB525!$H$1:$T$401,3,FALSE())=0,"0",VLOOKUP($A49,[2]BSB525!$H$1:$T$401,3,FALSE()))+IF(VLOOKUP($A49,[2]BSB529_i_inne!$H$1:$T$410,3,FALSE())=0,"0",VLOOKUP($A49,[2]BSB529_i_inne!$H$1:$T$410,3,FALSE()))+IF(VLOOKUP($A49,[2]repo629_i_inne!$H$1:$T$406,3,FALSE())=0,"0",VLOOKUP($A49,[2]repo629_i_inne!$H$1:$T$406,3,FALSE()))+IF(VLOOKUP($A49,[2]repo625!$H$1:$T$397,3,FALSE())=0,"0",VLOOKUP($A49,[2]repo625!$H$1:$T$397,3,FALSE())))</f>
        <v>#VALUE!</v>
      </c>
      <c r="N49" s="17" t="e">
        <f aca="false">H49+B49+E49</f>
        <v>#VALUE!</v>
      </c>
      <c r="O49" s="18" t="e">
        <f aca="false">I49+C49+F49</f>
        <v>#VALUE!</v>
      </c>
      <c r="P49" s="19" t="e">
        <f aca="false">J49+D49+G49</f>
        <v>#VALUE!</v>
      </c>
      <c r="Q49" s="1"/>
      <c r="R49" s="1"/>
      <c r="S49" s="1"/>
      <c r="T49" s="2"/>
      <c r="U49" s="2"/>
      <c r="V49" s="2"/>
      <c r="W49" s="2"/>
    </row>
    <row r="50" customFormat="false" ht="16.5" hidden="true" customHeight="true" outlineLevel="0" collapsed="false">
      <c r="A50" s="25" t="s">
        <v>55</v>
      </c>
      <c r="B50" s="17" t="n">
        <f aca="false">SUM(IF(VLOOKUP($A50,[2]cash117!$H$1:$T$398,4,FALSE())=0,0,VLOOKUP($A50,[2]cash117!$H$1:$T$398,4,FALSE()))+IF(VLOOKUP($A50,[2]cash119!$H$1:$T$400,4,FALSE())=0,0,VLOOKUP($A50,[2]cash119!$H$1:$T$400,4,FALSE()))+IF(VLOOKUP($A50,[2]cash120!$H$1:$T$418,4,FALSE())=0,0,VLOOKUP($A50,[2]cash120!$H$1:$T$418,4,FALSE())))</f>
        <v>0</v>
      </c>
      <c r="C50" s="18" t="n">
        <f aca="false">SUM(IF(VLOOKUP($A50,[2]cash117!$H$1:$T$398,5,FALSE())=0,"0",VLOOKUP($A50,[2]cash117!$H$1:$T$398,5,FALSE()))+IF(VLOOKUP($A50,[2]cash119!$H$1:$T$400,5,FALSE())=0,"0",VLOOKUP($A50,[2]cash119!$H$1:$T$400,5,FALSE()))+IF(VLOOKUP($A50,[2]cash120!$H$1:$T$418,5,FALSE())=0,"0",VLOOKUP($A50,[2]cash120!$H$1:$T$418,5,FALSE())))</f>
        <v>0</v>
      </c>
      <c r="D50" s="19" t="n">
        <f aca="false">SUM(IF(VLOOKUP($A50,[2]cash117!$H$1:$T$398,3,FALSE())=0,"0",VLOOKUP($A50,[2]cash117!$H$1:$T$398,3,FALSE()))+IF(VLOOKUP($A50,[2]cash119!$H$1:$T$400,3,FALSE())=0,"0",VLOOKUP($A50,[2]cash119!$H$1:$T$400,3,FALSE()))+IF(VLOOKUP($A50,[2]cash120!$H$1:$T$418,3,FALSE())=0,"0",VLOOKUP($A50,[2]cash120!$H$1:$T$418,3,FALSE())))</f>
        <v>0</v>
      </c>
      <c r="E50" s="17" t="n">
        <f aca="false">SUM(IF(VLOOKUP($A50,[2]rfq417!$H$1:$T$406,4,FALSE())=0,0,VLOOKUP($A50,[2]rfq417!$H$1:$T$406,4,FALSE()))+IF(VLOOKUP($A50,[2]rfq419!$H$1:$T$406,4,FALSE())=0,0,VLOOKUP($A50,[2]rfq419!$H$1:$T$406,4,FALSE()))+IF(VLOOKUP($A50,[2]rfq420!$H$1:$T$406,4,FALSE())=0,0,VLOOKUP($A50,[2]rfq420!$H$1:$T$406,4,FALSE())))</f>
        <v>0</v>
      </c>
      <c r="F50" s="18" t="n">
        <f aca="false">SUM(IF(VLOOKUP($A50,[2]rfq417!$H$1:$T$406,5,FALSE())=0,"0",VLOOKUP($A50,[2]rfq417!$H$1:$T$406,5,FALSE()))+IF(VLOOKUP($A50,[2]rfq419!$H$1:$T$406,5,FALSE())=0,"0",VLOOKUP($A50,[2]rfq419!$H$1:$T$406,5,FALSE()))+IF(VLOOKUP($A50,[2]rfq420!$H$1:$T$406,5,FALSE())=0,"0",VLOOKUP($A50,[2]rfq420!$H$1:$T$406,5,FALSE())))</f>
        <v>0</v>
      </c>
      <c r="G50" s="19" t="n">
        <f aca="false">SUM(IF(VLOOKUP($A50,[2]rfq417!$H$1:$T$406,3,FALSE())=0,"0",VLOOKUP($A50,[2]rfq417!$H$1:$T$406,3,FALSE()))+IF(VLOOKUP($A50,[2]rfq419!$H$1:$T$406,3,FALSE())=0,"0",VLOOKUP($A50,[2]rfq419!$H$1:$T$406,3,FALSE()))+IF(VLOOKUP($A50,[2]rfq420!$H$1:$T$406,3,FALSE())=0,"0",VLOOKUP($A50,[2]rfq420!$H$1:$T$406,3,FALSE())))</f>
        <v>0</v>
      </c>
      <c r="H50" s="17" t="e">
        <f aca="false">SUM(IF(VLOOKUP($A50,[2]BSB525!$H$1:$T$401,4,FALSE())=0,"0",VLOOKUP($A50,[2]BSB525!$H$1:$T$401,4,FALSE()))+IF(VLOOKUP($A50,[2]BSB529_i_inne!$H$1:$T$410,4,FALSE())=0,"0",VLOOKUP($A50,[2]BSB529_i_inne!$H$1:$T$410,4,FALSE()))+IF(VLOOKUP($A50,[2]repo629_i_inne!$H$1:$T$406,4,FALSE())=0,"0",VLOOKUP($A50,[2]repo629_i_inne!$H$1:$T$406,4,FALSE()))+IF(VLOOKUP($A50,[2]repo625!$H$1:$T$397,4,FALSE())=0,"0",VLOOKUP($A50,[2]repo625!$H$1:$T$397,4,FALSE())))</f>
        <v>#VALUE!</v>
      </c>
      <c r="I50" s="18" t="e">
        <f aca="false">SUM(IF(VLOOKUP($A50,[2]BSB525!$H$1:$T$401,5,FALSE())=0,"0",VLOOKUP($A50,[2]BSB525!$H$1:$T$401,5,FALSE()))+IF(VLOOKUP($A50,[2]BSB529_i_inne!$H$1:$T$410,5,FALSE())=0,"0",VLOOKUP($A50,[2]BSB529_i_inne!$H$1:$T$410,5,FALSE()))+IF(VLOOKUP($A50,[2]repo629_i_inne!$H$1:$T$406,5,FALSE())=0,"0",VLOOKUP($A50,[2]repo629_i_inne!$H$1:$T$406,5,FALSE()))+IF(VLOOKUP($A50,[2]repo625!$H$1:$T$397,5,FALSE())=0,"0",VLOOKUP($A50,[2]repo625!$H$1:$T$397,5,FALSE())))</f>
        <v>#VALUE!</v>
      </c>
      <c r="J50" s="19" t="e">
        <f aca="false">SUM(IF(VLOOKUP($A50,[2]BSB525!$H$1:$T$401,3,FALSE())=0,"0",VLOOKUP($A50,[2]BSB525!$H$1:$T$401,3,FALSE()))+IF(VLOOKUP($A50,[2]BSB529_i_inne!$H$1:$T$410,3,FALSE())=0,"0",VLOOKUP($A50,[2]BSB529_i_inne!$H$1:$T$410,3,FALSE()))+IF(VLOOKUP($A50,[2]repo629_i_inne!$H$1:$T$406,3,FALSE())=0,"0",VLOOKUP($A50,[2]repo629_i_inne!$H$1:$T$406,3,FALSE()))+IF(VLOOKUP($A50,[2]repo625!$H$1:$T$397,3,FALSE())=0,"0",VLOOKUP($A50,[2]repo625!$H$1:$T$397,3,FALSE())))</f>
        <v>#VALUE!</v>
      </c>
      <c r="K50" s="17" t="e">
        <f aca="false">SUM(IF(VLOOKUP($A50,[2]BSB525!$H$1:$T$401,4,FALSE())=0,"0",VLOOKUP($A50,[2]BSB525!$H$1:$T$401,4,FALSE()))+IF(VLOOKUP($A50,[2]BSB529_i_inne!$H$1:$T$410,4,FALSE())=0,"0",VLOOKUP($A50,[2]BSB529_i_inne!$H$1:$T$410,4,FALSE()))+IF(VLOOKUP($A50,[2]repo629_i_inne!$H$1:$T$406,4,FALSE())=0,"0",VLOOKUP($A50,[2]repo629_i_inne!$H$1:$T$406,4,FALSE()))+IF(VLOOKUP($A50,[2]repo625!$H$1:$T$397,4,FALSE())=0,"0",VLOOKUP($A50,[2]repo625!$H$1:$T$397,4,FALSE())))</f>
        <v>#VALUE!</v>
      </c>
      <c r="L50" s="18" t="e">
        <f aca="false">SUM(IF(VLOOKUP($A50,[2]BSB525!$H$1:$T$401,5,FALSE())=0,"0",VLOOKUP($A50,[2]BSB525!$H$1:$T$401,5,FALSE()))+IF(VLOOKUP($A50,[2]BSB529_i_inne!$H$1:$T$410,5,FALSE())=0,"0",VLOOKUP($A50,[2]BSB529_i_inne!$H$1:$T$410,5,FALSE()))+IF(VLOOKUP($A50,[2]repo629_i_inne!$H$1:$T$406,5,FALSE())=0,"0",VLOOKUP($A50,[2]repo629_i_inne!$H$1:$T$406,5,FALSE()))+IF(VLOOKUP($A50,[2]repo625!$H$1:$T$397,5,FALSE())=0,"0",VLOOKUP($A50,[2]repo625!$H$1:$T$397,5,FALSE())))</f>
        <v>#VALUE!</v>
      </c>
      <c r="M50" s="19" t="e">
        <f aca="false">SUM(IF(VLOOKUP($A50,[2]BSB525!$H$1:$T$401,3,FALSE())=0,"0",VLOOKUP($A50,[2]BSB525!$H$1:$T$401,3,FALSE()))+IF(VLOOKUP($A50,[2]BSB529_i_inne!$H$1:$T$410,3,FALSE())=0,"0",VLOOKUP($A50,[2]BSB529_i_inne!$H$1:$T$410,3,FALSE()))+IF(VLOOKUP($A50,[2]repo629_i_inne!$H$1:$T$406,3,FALSE())=0,"0",VLOOKUP($A50,[2]repo629_i_inne!$H$1:$T$406,3,FALSE()))+IF(VLOOKUP($A50,[2]repo625!$H$1:$T$397,3,FALSE())=0,"0",VLOOKUP($A50,[2]repo625!$H$1:$T$397,3,FALSE())))</f>
        <v>#VALUE!</v>
      </c>
      <c r="N50" s="17" t="e">
        <f aca="false">H50+B50+E50</f>
        <v>#VALUE!</v>
      </c>
      <c r="O50" s="18" t="e">
        <f aca="false">I50+C50+F50</f>
        <v>#VALUE!</v>
      </c>
      <c r="P50" s="19" t="e">
        <f aca="false">J50+D50+G50</f>
        <v>#VALUE!</v>
      </c>
      <c r="Q50" s="1"/>
      <c r="R50" s="1"/>
      <c r="S50" s="1"/>
      <c r="T50" s="2"/>
      <c r="U50" s="2"/>
      <c r="V50" s="2"/>
      <c r="W50" s="2"/>
    </row>
    <row r="51" customFormat="false" ht="17.25" hidden="true" customHeight="false" outlineLevel="0" collapsed="false">
      <c r="A51" s="25" t="s">
        <v>56</v>
      </c>
      <c r="B51" s="17" t="n">
        <f aca="false">SUM(IF(VLOOKUP($A51,[2]cash117!$H$1:$T$398,4,FALSE())=0,0,VLOOKUP($A51,[2]cash117!$H$1:$T$398,4,FALSE()))+IF(VLOOKUP($A51,[2]cash119!$H$1:$T$400,4,FALSE())=0,0,VLOOKUP($A51,[2]cash119!$H$1:$T$400,4,FALSE()))+IF(VLOOKUP($A51,[2]cash120!$H$1:$T$418,4,FALSE())=0,0,VLOOKUP($A51,[2]cash120!$H$1:$T$418,4,FALSE())))</f>
        <v>0</v>
      </c>
      <c r="C51" s="18" t="n">
        <f aca="false">SUM(IF(VLOOKUP($A51,[2]cash117!$H$1:$T$398,5,FALSE())=0,"0",VLOOKUP($A51,[2]cash117!$H$1:$T$398,5,FALSE()))+IF(VLOOKUP($A51,[2]cash119!$H$1:$T$400,5,FALSE())=0,"0",VLOOKUP($A51,[2]cash119!$H$1:$T$400,5,FALSE()))+IF(VLOOKUP($A51,[2]cash120!$H$1:$T$418,5,FALSE())=0,"0",VLOOKUP($A51,[2]cash120!$H$1:$T$418,5,FALSE())))</f>
        <v>0</v>
      </c>
      <c r="D51" s="19" t="n">
        <f aca="false">SUM(IF(VLOOKUP($A51,[2]cash117!$H$1:$T$398,3,FALSE())=0,"0",VLOOKUP($A51,[2]cash117!$H$1:$T$398,3,FALSE()))+IF(VLOOKUP($A51,[2]cash119!$H$1:$T$400,3,FALSE())=0,"0",VLOOKUP($A51,[2]cash119!$H$1:$T$400,3,FALSE()))+IF(VLOOKUP($A51,[2]cash120!$H$1:$T$418,3,FALSE())=0,"0",VLOOKUP($A51,[2]cash120!$H$1:$T$418,3,FALSE())))</f>
        <v>0</v>
      </c>
      <c r="E51" s="17" t="n">
        <f aca="false">SUM(IF(VLOOKUP($A51,[2]rfq417!$H$1:$T$406,4,FALSE())=0,0,VLOOKUP($A51,[2]rfq417!$H$1:$T$406,4,FALSE()))+IF(VLOOKUP($A51,[2]rfq419!$H$1:$T$406,4,FALSE())=0,0,VLOOKUP($A51,[2]rfq419!$H$1:$T$406,4,FALSE()))+IF(VLOOKUP($A51,[2]rfq420!$H$1:$T$406,4,FALSE())=0,0,VLOOKUP($A51,[2]rfq420!$H$1:$T$406,4,FALSE())))</f>
        <v>0</v>
      </c>
      <c r="F51" s="18" t="n">
        <f aca="false">SUM(IF(VLOOKUP($A51,[2]rfq417!$H$1:$T$406,5,FALSE())=0,"0",VLOOKUP($A51,[2]rfq417!$H$1:$T$406,5,FALSE()))+IF(VLOOKUP($A51,[2]rfq419!$H$1:$T$406,5,FALSE())=0,"0",VLOOKUP($A51,[2]rfq419!$H$1:$T$406,5,FALSE()))+IF(VLOOKUP($A51,[2]rfq420!$H$1:$T$406,5,FALSE())=0,"0",VLOOKUP($A51,[2]rfq420!$H$1:$T$406,5,FALSE())))</f>
        <v>0</v>
      </c>
      <c r="G51" s="19" t="n">
        <f aca="false">SUM(IF(VLOOKUP($A51,[2]rfq417!$H$1:$T$406,3,FALSE())=0,"0",VLOOKUP($A51,[2]rfq417!$H$1:$T$406,3,FALSE()))+IF(VLOOKUP($A51,[2]rfq419!$H$1:$T$406,3,FALSE())=0,"0",VLOOKUP($A51,[2]rfq419!$H$1:$T$406,3,FALSE()))+IF(VLOOKUP($A51,[2]rfq420!$H$1:$T$406,3,FALSE())=0,"0",VLOOKUP($A51,[2]rfq420!$H$1:$T$406,3,FALSE())))</f>
        <v>0</v>
      </c>
      <c r="H51" s="17" t="e">
        <f aca="false">SUM(IF(VLOOKUP($A51,[2]BSB525!$H$1:$T$401,4,FALSE())=0,"0",VLOOKUP($A51,[2]BSB525!$H$1:$T$401,4,FALSE()))+IF(VLOOKUP($A51,[2]BSB529_i_inne!$H$1:$T$410,4,FALSE())=0,"0",VLOOKUP($A51,[2]BSB529_i_inne!$H$1:$T$410,4,FALSE()))+IF(VLOOKUP($A51,[2]repo629_i_inne!$H$1:$T$406,4,FALSE())=0,"0",VLOOKUP($A51,[2]repo629_i_inne!$H$1:$T$406,4,FALSE()))+IF(VLOOKUP($A51,[2]repo625!$H$1:$T$397,4,FALSE())=0,"0",VLOOKUP($A51,[2]repo625!$H$1:$T$397,4,FALSE())))</f>
        <v>#VALUE!</v>
      </c>
      <c r="I51" s="18" t="e">
        <f aca="false">SUM(IF(VLOOKUP($A51,[2]BSB525!$H$1:$T$401,5,FALSE())=0,"0",VLOOKUP($A51,[2]BSB525!$H$1:$T$401,5,FALSE()))+IF(VLOOKUP($A51,[2]BSB529_i_inne!$H$1:$T$410,5,FALSE())=0,"0",VLOOKUP($A51,[2]BSB529_i_inne!$H$1:$T$410,5,FALSE()))+IF(VLOOKUP($A51,[2]repo629_i_inne!$H$1:$T$406,5,FALSE())=0,"0",VLOOKUP($A51,[2]repo629_i_inne!$H$1:$T$406,5,FALSE()))+IF(VLOOKUP($A51,[2]repo625!$H$1:$T$397,5,FALSE())=0,"0",VLOOKUP($A51,[2]repo625!$H$1:$T$397,5,FALSE())))</f>
        <v>#VALUE!</v>
      </c>
      <c r="J51" s="19" t="e">
        <f aca="false">SUM(IF(VLOOKUP($A51,[2]BSB525!$H$1:$T$401,3,FALSE())=0,"0",VLOOKUP($A51,[2]BSB525!$H$1:$T$401,3,FALSE()))+IF(VLOOKUP($A51,[2]BSB529_i_inne!$H$1:$T$410,3,FALSE())=0,"0",VLOOKUP($A51,[2]BSB529_i_inne!$H$1:$T$410,3,FALSE()))+IF(VLOOKUP($A51,[2]repo629_i_inne!$H$1:$T$406,3,FALSE())=0,"0",VLOOKUP($A51,[2]repo629_i_inne!$H$1:$T$406,3,FALSE()))+IF(VLOOKUP($A51,[2]repo625!$H$1:$T$397,3,FALSE())=0,"0",VLOOKUP($A51,[2]repo625!$H$1:$T$397,3,FALSE())))</f>
        <v>#VALUE!</v>
      </c>
      <c r="K51" s="17" t="e">
        <f aca="false">SUM(IF(VLOOKUP($A51,[2]BSB525!$H$1:$T$401,4,FALSE())=0,"0",VLOOKUP($A51,[2]BSB525!$H$1:$T$401,4,FALSE()))+IF(VLOOKUP($A51,[2]BSB529_i_inne!$H$1:$T$410,4,FALSE())=0,"0",VLOOKUP($A51,[2]BSB529_i_inne!$H$1:$T$410,4,FALSE()))+IF(VLOOKUP($A51,[2]repo629_i_inne!$H$1:$T$406,4,FALSE())=0,"0",VLOOKUP($A51,[2]repo629_i_inne!$H$1:$T$406,4,FALSE()))+IF(VLOOKUP($A51,[2]repo625!$H$1:$T$397,4,FALSE())=0,"0",VLOOKUP($A51,[2]repo625!$H$1:$T$397,4,FALSE())))</f>
        <v>#VALUE!</v>
      </c>
      <c r="L51" s="18" t="e">
        <f aca="false">SUM(IF(VLOOKUP($A51,[2]BSB525!$H$1:$T$401,5,FALSE())=0,"0",VLOOKUP($A51,[2]BSB525!$H$1:$T$401,5,FALSE()))+IF(VLOOKUP($A51,[2]BSB529_i_inne!$H$1:$T$410,5,FALSE())=0,"0",VLOOKUP($A51,[2]BSB529_i_inne!$H$1:$T$410,5,FALSE()))+IF(VLOOKUP($A51,[2]repo629_i_inne!$H$1:$T$406,5,FALSE())=0,"0",VLOOKUP($A51,[2]repo629_i_inne!$H$1:$T$406,5,FALSE()))+IF(VLOOKUP($A51,[2]repo625!$H$1:$T$397,5,FALSE())=0,"0",VLOOKUP($A51,[2]repo625!$H$1:$T$397,5,FALSE())))</f>
        <v>#VALUE!</v>
      </c>
      <c r="M51" s="19" t="e">
        <f aca="false">SUM(IF(VLOOKUP($A51,[2]BSB525!$H$1:$T$401,3,FALSE())=0,"0",VLOOKUP($A51,[2]BSB525!$H$1:$T$401,3,FALSE()))+IF(VLOOKUP($A51,[2]BSB529_i_inne!$H$1:$T$410,3,FALSE())=0,"0",VLOOKUP($A51,[2]BSB529_i_inne!$H$1:$T$410,3,FALSE()))+IF(VLOOKUP($A51,[2]repo629_i_inne!$H$1:$T$406,3,FALSE())=0,"0",VLOOKUP($A51,[2]repo629_i_inne!$H$1:$T$406,3,FALSE()))+IF(VLOOKUP($A51,[2]repo625!$H$1:$T$397,3,FALSE())=0,"0",VLOOKUP($A51,[2]repo625!$H$1:$T$397,3,FALSE())))</f>
        <v>#VALUE!</v>
      </c>
      <c r="N51" s="17" t="e">
        <f aca="false">H51+B51+E51</f>
        <v>#VALUE!</v>
      </c>
      <c r="O51" s="18" t="e">
        <f aca="false">I51+C51+F51</f>
        <v>#VALUE!</v>
      </c>
      <c r="P51" s="19" t="e">
        <f aca="false">J51+D51+G51</f>
        <v>#VALUE!</v>
      </c>
      <c r="Q51" s="1"/>
      <c r="R51" s="1"/>
      <c r="S51" s="1"/>
      <c r="T51" s="2"/>
      <c r="U51" s="2"/>
      <c r="V51" s="2"/>
      <c r="W51" s="2"/>
    </row>
    <row r="52" customFormat="false" ht="17.25" hidden="true" customHeight="false" outlineLevel="0" collapsed="false">
      <c r="A52" s="25" t="s">
        <v>57</v>
      </c>
      <c r="B52" s="17" t="n">
        <f aca="false">SUM(IF(VLOOKUP($A52,[2]cash117!$H$1:$T$398,4,FALSE())=0,0,VLOOKUP($A52,[2]cash117!$H$1:$T$398,4,FALSE()))+IF(VLOOKUP($A52,[2]cash119!$H$1:$T$400,4,FALSE())=0,0,VLOOKUP($A52,[2]cash119!$H$1:$T$400,4,FALSE()))+IF(VLOOKUP($A52,[2]cash120!$H$1:$T$418,4,FALSE())=0,0,VLOOKUP($A52,[2]cash120!$H$1:$T$418,4,FALSE())))</f>
        <v>0</v>
      </c>
      <c r="C52" s="18" t="n">
        <f aca="false">SUM(IF(VLOOKUP($A52,[2]cash117!$H$1:$T$398,5,FALSE())=0,"0",VLOOKUP($A52,[2]cash117!$H$1:$T$398,5,FALSE()))+IF(VLOOKUP($A52,[2]cash119!$H$1:$T$400,5,FALSE())=0,"0",VLOOKUP($A52,[2]cash119!$H$1:$T$400,5,FALSE()))+IF(VLOOKUP($A52,[2]cash120!$H$1:$T$418,5,FALSE())=0,"0",VLOOKUP($A52,[2]cash120!$H$1:$T$418,5,FALSE())))</f>
        <v>0</v>
      </c>
      <c r="D52" s="19" t="n">
        <f aca="false">SUM(IF(VLOOKUP($A52,[2]cash117!$H$1:$T$398,3,FALSE())=0,"0",VLOOKUP($A52,[2]cash117!$H$1:$T$398,3,FALSE()))+IF(VLOOKUP($A52,[2]cash119!$H$1:$T$400,3,FALSE())=0,"0",VLOOKUP($A52,[2]cash119!$H$1:$T$400,3,FALSE()))+IF(VLOOKUP($A52,[2]cash120!$H$1:$T$418,3,FALSE())=0,"0",VLOOKUP($A52,[2]cash120!$H$1:$T$418,3,FALSE())))</f>
        <v>0</v>
      </c>
      <c r="E52" s="17" t="n">
        <f aca="false">SUM(IF(VLOOKUP($A52,[2]rfq417!$H$1:$T$406,4,FALSE())=0,0,VLOOKUP($A52,[2]rfq417!$H$1:$T$406,4,FALSE()))+IF(VLOOKUP($A52,[2]rfq419!$H$1:$T$406,4,FALSE())=0,0,VLOOKUP($A52,[2]rfq419!$H$1:$T$406,4,FALSE()))+IF(VLOOKUP($A52,[2]rfq420!$H$1:$T$406,4,FALSE())=0,0,VLOOKUP($A52,[2]rfq420!$H$1:$T$406,4,FALSE())))</f>
        <v>0</v>
      </c>
      <c r="F52" s="18" t="n">
        <f aca="false">SUM(IF(VLOOKUP($A52,[2]rfq417!$H$1:$T$406,5,FALSE())=0,"0",VLOOKUP($A52,[2]rfq417!$H$1:$T$406,5,FALSE()))+IF(VLOOKUP($A52,[2]rfq419!$H$1:$T$406,5,FALSE())=0,"0",VLOOKUP($A52,[2]rfq419!$H$1:$T$406,5,FALSE()))+IF(VLOOKUP($A52,[2]rfq420!$H$1:$T$406,5,FALSE())=0,"0",VLOOKUP($A52,[2]rfq420!$H$1:$T$406,5,FALSE())))</f>
        <v>0</v>
      </c>
      <c r="G52" s="19" t="n">
        <f aca="false">SUM(IF(VLOOKUP($A52,[2]rfq417!$H$1:$T$406,3,FALSE())=0,"0",VLOOKUP($A52,[2]rfq417!$H$1:$T$406,3,FALSE()))+IF(VLOOKUP($A52,[2]rfq419!$H$1:$T$406,3,FALSE())=0,"0",VLOOKUP($A52,[2]rfq419!$H$1:$T$406,3,FALSE()))+IF(VLOOKUP($A52,[2]rfq420!$H$1:$T$406,3,FALSE())=0,"0",VLOOKUP($A52,[2]rfq420!$H$1:$T$406,3,FALSE())))</f>
        <v>0</v>
      </c>
      <c r="H52" s="17" t="e">
        <f aca="false">SUM(IF(VLOOKUP($A52,[2]BSB525!$H$1:$T$401,4,FALSE())=0,"0",VLOOKUP($A52,[2]BSB525!$H$1:$T$401,4,FALSE()))+IF(VLOOKUP($A52,[2]BSB529_i_inne!$H$1:$T$410,4,FALSE())=0,"0",VLOOKUP($A52,[2]BSB529_i_inne!$H$1:$T$410,4,FALSE()))+IF(VLOOKUP($A52,[2]repo629_i_inne!$H$1:$T$406,4,FALSE())=0,"0",VLOOKUP($A52,[2]repo629_i_inne!$H$1:$T$406,4,FALSE()))+IF(VLOOKUP($A52,[2]repo625!$H$1:$T$397,4,FALSE())=0,"0",VLOOKUP($A52,[2]repo625!$H$1:$T$397,4,FALSE())))</f>
        <v>#VALUE!</v>
      </c>
      <c r="I52" s="18" t="e">
        <f aca="false">SUM(IF(VLOOKUP($A52,[2]BSB525!$H$1:$T$401,5,FALSE())=0,"0",VLOOKUP($A52,[2]BSB525!$H$1:$T$401,5,FALSE()))+IF(VLOOKUP($A52,[2]BSB529_i_inne!$H$1:$T$410,5,FALSE())=0,"0",VLOOKUP($A52,[2]BSB529_i_inne!$H$1:$T$410,5,FALSE()))+IF(VLOOKUP($A52,[2]repo629_i_inne!$H$1:$T$406,5,FALSE())=0,"0",VLOOKUP($A52,[2]repo629_i_inne!$H$1:$T$406,5,FALSE()))+IF(VLOOKUP($A52,[2]repo625!$H$1:$T$397,5,FALSE())=0,"0",VLOOKUP($A52,[2]repo625!$H$1:$T$397,5,FALSE())))</f>
        <v>#VALUE!</v>
      </c>
      <c r="J52" s="19" t="e">
        <f aca="false">SUM(IF(VLOOKUP($A52,[2]BSB525!$H$1:$T$401,3,FALSE())=0,"0",VLOOKUP($A52,[2]BSB525!$H$1:$T$401,3,FALSE()))+IF(VLOOKUP($A52,[2]BSB529_i_inne!$H$1:$T$410,3,FALSE())=0,"0",VLOOKUP($A52,[2]BSB529_i_inne!$H$1:$T$410,3,FALSE()))+IF(VLOOKUP($A52,[2]repo629_i_inne!$H$1:$T$406,3,FALSE())=0,"0",VLOOKUP($A52,[2]repo629_i_inne!$H$1:$T$406,3,FALSE()))+IF(VLOOKUP($A52,[2]repo625!$H$1:$T$397,3,FALSE())=0,"0",VLOOKUP($A52,[2]repo625!$H$1:$T$397,3,FALSE())))</f>
        <v>#VALUE!</v>
      </c>
      <c r="K52" s="17" t="e">
        <f aca="false">SUM(IF(VLOOKUP($A52,[2]BSB525!$H$1:$T$401,4,FALSE())=0,"0",VLOOKUP($A52,[2]BSB525!$H$1:$T$401,4,FALSE()))+IF(VLOOKUP($A52,[2]BSB529_i_inne!$H$1:$T$410,4,FALSE())=0,"0",VLOOKUP($A52,[2]BSB529_i_inne!$H$1:$T$410,4,FALSE()))+IF(VLOOKUP($A52,[2]repo629_i_inne!$H$1:$T$406,4,FALSE())=0,"0",VLOOKUP($A52,[2]repo629_i_inne!$H$1:$T$406,4,FALSE()))+IF(VLOOKUP($A52,[2]repo625!$H$1:$T$397,4,FALSE())=0,"0",VLOOKUP($A52,[2]repo625!$H$1:$T$397,4,FALSE())))</f>
        <v>#VALUE!</v>
      </c>
      <c r="L52" s="18" t="e">
        <f aca="false">SUM(IF(VLOOKUP($A52,[2]BSB525!$H$1:$T$401,5,FALSE())=0,"0",VLOOKUP($A52,[2]BSB525!$H$1:$T$401,5,FALSE()))+IF(VLOOKUP($A52,[2]BSB529_i_inne!$H$1:$T$410,5,FALSE())=0,"0",VLOOKUP($A52,[2]BSB529_i_inne!$H$1:$T$410,5,FALSE()))+IF(VLOOKUP($A52,[2]repo629_i_inne!$H$1:$T$406,5,FALSE())=0,"0",VLOOKUP($A52,[2]repo629_i_inne!$H$1:$T$406,5,FALSE()))+IF(VLOOKUP($A52,[2]repo625!$H$1:$T$397,5,FALSE())=0,"0",VLOOKUP($A52,[2]repo625!$H$1:$T$397,5,FALSE())))</f>
        <v>#VALUE!</v>
      </c>
      <c r="M52" s="19" t="e">
        <f aca="false">SUM(IF(VLOOKUP($A52,[2]BSB525!$H$1:$T$401,3,FALSE())=0,"0",VLOOKUP($A52,[2]BSB525!$H$1:$T$401,3,FALSE()))+IF(VLOOKUP($A52,[2]BSB529_i_inne!$H$1:$T$410,3,FALSE())=0,"0",VLOOKUP($A52,[2]BSB529_i_inne!$H$1:$T$410,3,FALSE()))+IF(VLOOKUP($A52,[2]repo629_i_inne!$H$1:$T$406,3,FALSE())=0,"0",VLOOKUP($A52,[2]repo629_i_inne!$H$1:$T$406,3,FALSE()))+IF(VLOOKUP($A52,[2]repo625!$H$1:$T$397,3,FALSE())=0,"0",VLOOKUP($A52,[2]repo625!$H$1:$T$397,3,FALSE())))</f>
        <v>#VALUE!</v>
      </c>
      <c r="N52" s="17" t="e">
        <f aca="false">H52+B52+E52</f>
        <v>#VALUE!</v>
      </c>
      <c r="O52" s="18" t="e">
        <f aca="false">I52+C52+F52</f>
        <v>#VALUE!</v>
      </c>
      <c r="P52" s="19" t="e">
        <f aca="false">J52+D52+G52</f>
        <v>#VALUE!</v>
      </c>
      <c r="Q52" s="1"/>
      <c r="R52" s="1"/>
      <c r="S52" s="1"/>
      <c r="T52" s="2"/>
      <c r="U52" s="2"/>
      <c r="V52" s="2"/>
      <c r="W52" s="2"/>
    </row>
    <row r="53" customFormat="false" ht="17.25" hidden="true" customHeight="false" outlineLevel="0" collapsed="false">
      <c r="A53" s="25" t="s">
        <v>58</v>
      </c>
      <c r="B53" s="17" t="n">
        <f aca="false">SUM(IF(VLOOKUP($A53,[2]cash117!$H$1:$T$398,4,FALSE())=0,0,VLOOKUP($A53,[2]cash117!$H$1:$T$398,4,FALSE()))+IF(VLOOKUP($A53,[2]cash119!$H$1:$T$400,4,FALSE())=0,0,VLOOKUP($A53,[2]cash119!$H$1:$T$400,4,FALSE()))+IF(VLOOKUP($A53,[2]cash120!$H$1:$T$418,4,FALSE())=0,0,VLOOKUP($A53,[2]cash120!$H$1:$T$418,4,FALSE())))</f>
        <v>0</v>
      </c>
      <c r="C53" s="18" t="n">
        <f aca="false">SUM(IF(VLOOKUP($A53,[2]cash117!$H$1:$T$398,5,FALSE())=0,"0",VLOOKUP($A53,[2]cash117!$H$1:$T$398,5,FALSE()))+IF(VLOOKUP($A53,[2]cash119!$H$1:$T$400,5,FALSE())=0,"0",VLOOKUP($A53,[2]cash119!$H$1:$T$400,5,FALSE()))+IF(VLOOKUP($A53,[2]cash120!$H$1:$T$418,5,FALSE())=0,"0",VLOOKUP($A53,[2]cash120!$H$1:$T$418,5,FALSE())))</f>
        <v>0</v>
      </c>
      <c r="D53" s="19" t="n">
        <f aca="false">SUM(IF(VLOOKUP($A53,[2]cash117!$H$1:$T$398,3,FALSE())=0,"0",VLOOKUP($A53,[2]cash117!$H$1:$T$398,3,FALSE()))+IF(VLOOKUP($A53,[2]cash119!$H$1:$T$400,3,FALSE())=0,"0",VLOOKUP($A53,[2]cash119!$H$1:$T$400,3,FALSE()))+IF(VLOOKUP($A53,[2]cash120!$H$1:$T$418,3,FALSE())=0,"0",VLOOKUP($A53,[2]cash120!$H$1:$T$418,3,FALSE())))</f>
        <v>0</v>
      </c>
      <c r="E53" s="17" t="n">
        <f aca="false">SUM(IF(VLOOKUP($A53,[2]rfq417!$H$1:$T$406,4,FALSE())=0,0,VLOOKUP($A53,[2]rfq417!$H$1:$T$406,4,FALSE()))+IF(VLOOKUP($A53,[2]rfq419!$H$1:$T$406,4,FALSE())=0,0,VLOOKUP($A53,[2]rfq419!$H$1:$T$406,4,FALSE()))+IF(VLOOKUP($A53,[2]rfq420!$H$1:$T$406,4,FALSE())=0,0,VLOOKUP($A53,[2]rfq420!$H$1:$T$406,4,FALSE())))</f>
        <v>0</v>
      </c>
      <c r="F53" s="18" t="n">
        <f aca="false">SUM(IF(VLOOKUP($A53,[2]rfq417!$H$1:$T$406,5,FALSE())=0,"0",VLOOKUP($A53,[2]rfq417!$H$1:$T$406,5,FALSE()))+IF(VLOOKUP($A53,[2]rfq419!$H$1:$T$406,5,FALSE())=0,"0",VLOOKUP($A53,[2]rfq419!$H$1:$T$406,5,FALSE()))+IF(VLOOKUP($A53,[2]rfq420!$H$1:$T$406,5,FALSE())=0,"0",VLOOKUP($A53,[2]rfq420!$H$1:$T$406,5,FALSE())))</f>
        <v>0</v>
      </c>
      <c r="G53" s="19" t="n">
        <f aca="false">SUM(IF(VLOOKUP($A53,[2]rfq417!$H$1:$T$406,3,FALSE())=0,"0",VLOOKUP($A53,[2]rfq417!$H$1:$T$406,3,FALSE()))+IF(VLOOKUP($A53,[2]rfq419!$H$1:$T$406,3,FALSE())=0,"0",VLOOKUP($A53,[2]rfq419!$H$1:$T$406,3,FALSE()))+IF(VLOOKUP($A53,[2]rfq420!$H$1:$T$406,3,FALSE())=0,"0",VLOOKUP($A53,[2]rfq420!$H$1:$T$406,3,FALSE())))</f>
        <v>0</v>
      </c>
      <c r="H53" s="17" t="e">
        <f aca="false">SUM(IF(VLOOKUP($A53,[2]BSB525!$H$1:$T$401,4,FALSE())=0,"0",VLOOKUP($A53,[2]BSB525!$H$1:$T$401,4,FALSE()))+IF(VLOOKUP($A53,[2]BSB529_i_inne!$H$1:$T$410,4,FALSE())=0,"0",VLOOKUP($A53,[2]BSB529_i_inne!$H$1:$T$410,4,FALSE()))+IF(VLOOKUP($A53,[2]repo629_i_inne!$H$1:$T$406,4,FALSE())=0,"0",VLOOKUP($A53,[2]repo629_i_inne!$H$1:$T$406,4,FALSE()))+IF(VLOOKUP($A53,[2]repo625!$H$1:$T$397,4,FALSE())=0,"0",VLOOKUP($A53,[2]repo625!$H$1:$T$397,4,FALSE())))</f>
        <v>#VALUE!</v>
      </c>
      <c r="I53" s="18" t="e">
        <f aca="false">SUM(IF(VLOOKUP($A53,[2]BSB525!$H$1:$T$401,5,FALSE())=0,"0",VLOOKUP($A53,[2]BSB525!$H$1:$T$401,5,FALSE()))+IF(VLOOKUP($A53,[2]BSB529_i_inne!$H$1:$T$410,5,FALSE())=0,"0",VLOOKUP($A53,[2]BSB529_i_inne!$H$1:$T$410,5,FALSE()))+IF(VLOOKUP($A53,[2]repo629_i_inne!$H$1:$T$406,5,FALSE())=0,"0",VLOOKUP($A53,[2]repo629_i_inne!$H$1:$T$406,5,FALSE()))+IF(VLOOKUP($A53,[2]repo625!$H$1:$T$397,5,FALSE())=0,"0",VLOOKUP($A53,[2]repo625!$H$1:$T$397,5,FALSE())))</f>
        <v>#VALUE!</v>
      </c>
      <c r="J53" s="19" t="e">
        <f aca="false">SUM(IF(VLOOKUP($A53,[2]BSB525!$H$1:$T$401,3,FALSE())=0,"0",VLOOKUP($A53,[2]BSB525!$H$1:$T$401,3,FALSE()))+IF(VLOOKUP($A53,[2]BSB529_i_inne!$H$1:$T$410,3,FALSE())=0,"0",VLOOKUP($A53,[2]BSB529_i_inne!$H$1:$T$410,3,FALSE()))+IF(VLOOKUP($A53,[2]repo629_i_inne!$H$1:$T$406,3,FALSE())=0,"0",VLOOKUP($A53,[2]repo629_i_inne!$H$1:$T$406,3,FALSE()))+IF(VLOOKUP($A53,[2]repo625!$H$1:$T$397,3,FALSE())=0,"0",VLOOKUP($A53,[2]repo625!$H$1:$T$397,3,FALSE())))</f>
        <v>#VALUE!</v>
      </c>
      <c r="K53" s="17" t="e">
        <f aca="false">SUM(IF(VLOOKUP($A53,[2]BSB525!$H$1:$T$401,4,FALSE())=0,"0",VLOOKUP($A53,[2]BSB525!$H$1:$T$401,4,FALSE()))+IF(VLOOKUP($A53,[2]BSB529_i_inne!$H$1:$T$410,4,FALSE())=0,"0",VLOOKUP($A53,[2]BSB529_i_inne!$H$1:$T$410,4,FALSE()))+IF(VLOOKUP($A53,[2]repo629_i_inne!$H$1:$T$406,4,FALSE())=0,"0",VLOOKUP($A53,[2]repo629_i_inne!$H$1:$T$406,4,FALSE()))+IF(VLOOKUP($A53,[2]repo625!$H$1:$T$397,4,FALSE())=0,"0",VLOOKUP($A53,[2]repo625!$H$1:$T$397,4,FALSE())))</f>
        <v>#VALUE!</v>
      </c>
      <c r="L53" s="18" t="e">
        <f aca="false">SUM(IF(VLOOKUP($A53,[2]BSB525!$H$1:$T$401,5,FALSE())=0,"0",VLOOKUP($A53,[2]BSB525!$H$1:$T$401,5,FALSE()))+IF(VLOOKUP($A53,[2]BSB529_i_inne!$H$1:$T$410,5,FALSE())=0,"0",VLOOKUP($A53,[2]BSB529_i_inne!$H$1:$T$410,5,FALSE()))+IF(VLOOKUP($A53,[2]repo629_i_inne!$H$1:$T$406,5,FALSE())=0,"0",VLOOKUP($A53,[2]repo629_i_inne!$H$1:$T$406,5,FALSE()))+IF(VLOOKUP($A53,[2]repo625!$H$1:$T$397,5,FALSE())=0,"0",VLOOKUP($A53,[2]repo625!$H$1:$T$397,5,FALSE())))</f>
        <v>#VALUE!</v>
      </c>
      <c r="M53" s="19" t="e">
        <f aca="false">SUM(IF(VLOOKUP($A53,[2]BSB525!$H$1:$T$401,3,FALSE())=0,"0",VLOOKUP($A53,[2]BSB525!$H$1:$T$401,3,FALSE()))+IF(VLOOKUP($A53,[2]BSB529_i_inne!$H$1:$T$410,3,FALSE())=0,"0",VLOOKUP($A53,[2]BSB529_i_inne!$H$1:$T$410,3,FALSE()))+IF(VLOOKUP($A53,[2]repo629_i_inne!$H$1:$T$406,3,FALSE())=0,"0",VLOOKUP($A53,[2]repo629_i_inne!$H$1:$T$406,3,FALSE()))+IF(VLOOKUP($A53,[2]repo625!$H$1:$T$397,3,FALSE())=0,"0",VLOOKUP($A53,[2]repo625!$H$1:$T$397,3,FALSE())))</f>
        <v>#VALUE!</v>
      </c>
      <c r="N53" s="17" t="e">
        <f aca="false">H53+B53+E53</f>
        <v>#VALUE!</v>
      </c>
      <c r="O53" s="18" t="e">
        <f aca="false">I53+C53+F53</f>
        <v>#VALUE!</v>
      </c>
      <c r="P53" s="19" t="e">
        <f aca="false">J53+D53+G53</f>
        <v>#VALUE!</v>
      </c>
      <c r="Q53" s="1"/>
      <c r="R53" s="1"/>
      <c r="S53" s="1"/>
      <c r="T53" s="2"/>
      <c r="U53" s="2"/>
      <c r="V53" s="2"/>
      <c r="W53" s="2"/>
    </row>
    <row r="54" customFormat="false" ht="17.25" hidden="true" customHeight="false" outlineLevel="0" collapsed="false">
      <c r="A54" s="25" t="s">
        <v>59</v>
      </c>
      <c r="B54" s="17" t="n">
        <f aca="false">SUM(IF(VLOOKUP($A54,[2]cash117!$H$1:$T$398,4,FALSE())=0,0,VLOOKUP($A54,[2]cash117!$H$1:$T$398,4,FALSE()))+IF(VLOOKUP($A54,[2]cash119!$H$1:$T$400,4,FALSE())=0,0,VLOOKUP($A54,[2]cash119!$H$1:$T$400,4,FALSE()))+IF(VLOOKUP($A54,[2]cash120!$H$1:$T$418,4,FALSE())=0,0,VLOOKUP($A54,[2]cash120!$H$1:$T$418,4,FALSE())))</f>
        <v>0</v>
      </c>
      <c r="C54" s="18" t="n">
        <f aca="false">SUM(IF(VLOOKUP($A54,[2]cash117!$H$1:$T$398,5,FALSE())=0,"0",VLOOKUP($A54,[2]cash117!$H$1:$T$398,5,FALSE()))+IF(VLOOKUP($A54,[2]cash119!$H$1:$T$400,5,FALSE())=0,"0",VLOOKUP($A54,[2]cash119!$H$1:$T$400,5,FALSE()))+IF(VLOOKUP($A54,[2]cash120!$H$1:$T$418,5,FALSE())=0,"0",VLOOKUP($A54,[2]cash120!$H$1:$T$418,5,FALSE())))</f>
        <v>0</v>
      </c>
      <c r="D54" s="19" t="n">
        <f aca="false">SUM(IF(VLOOKUP($A54,[2]cash117!$H$1:$T$398,3,FALSE())=0,"0",VLOOKUP($A54,[2]cash117!$H$1:$T$398,3,FALSE()))+IF(VLOOKUP($A54,[2]cash119!$H$1:$T$400,3,FALSE())=0,"0",VLOOKUP($A54,[2]cash119!$H$1:$T$400,3,FALSE()))+IF(VLOOKUP($A54,[2]cash120!$H$1:$T$418,3,FALSE())=0,"0",VLOOKUP($A54,[2]cash120!$H$1:$T$418,3,FALSE())))</f>
        <v>0</v>
      </c>
      <c r="E54" s="17" t="n">
        <f aca="false">SUM(IF(VLOOKUP($A54,[2]rfq417!$H$1:$T$406,4,FALSE())=0,0,VLOOKUP($A54,[2]rfq417!$H$1:$T$406,4,FALSE()))+IF(VLOOKUP($A54,[2]rfq419!$H$1:$T$406,4,FALSE())=0,0,VLOOKUP($A54,[2]rfq419!$H$1:$T$406,4,FALSE()))+IF(VLOOKUP($A54,[2]rfq420!$H$1:$T$406,4,FALSE())=0,0,VLOOKUP($A54,[2]rfq420!$H$1:$T$406,4,FALSE())))</f>
        <v>0</v>
      </c>
      <c r="F54" s="18" t="n">
        <f aca="false">SUM(IF(VLOOKUP($A54,[2]rfq417!$H$1:$T$406,5,FALSE())=0,"0",VLOOKUP($A54,[2]rfq417!$H$1:$T$406,5,FALSE()))+IF(VLOOKUP($A54,[2]rfq419!$H$1:$T$406,5,FALSE())=0,"0",VLOOKUP($A54,[2]rfq419!$H$1:$T$406,5,FALSE()))+IF(VLOOKUP($A54,[2]rfq420!$H$1:$T$406,5,FALSE())=0,"0",VLOOKUP($A54,[2]rfq420!$H$1:$T$406,5,FALSE())))</f>
        <v>0</v>
      </c>
      <c r="G54" s="19" t="n">
        <f aca="false">SUM(IF(VLOOKUP($A54,[2]rfq417!$H$1:$T$406,3,FALSE())=0,"0",VLOOKUP($A54,[2]rfq417!$H$1:$T$406,3,FALSE()))+IF(VLOOKUP($A54,[2]rfq419!$H$1:$T$406,3,FALSE())=0,"0",VLOOKUP($A54,[2]rfq419!$H$1:$T$406,3,FALSE()))+IF(VLOOKUP($A54,[2]rfq420!$H$1:$T$406,3,FALSE())=0,"0",VLOOKUP($A54,[2]rfq420!$H$1:$T$406,3,FALSE())))</f>
        <v>0</v>
      </c>
      <c r="H54" s="17" t="e">
        <f aca="false">SUM(IF(VLOOKUP($A54,[2]BSB525!$H$1:$T$401,4,FALSE())=0,"0",VLOOKUP($A54,[2]BSB525!$H$1:$T$401,4,FALSE()))+IF(VLOOKUP($A54,[2]BSB529_i_inne!$H$1:$T$410,4,FALSE())=0,"0",VLOOKUP($A54,[2]BSB529_i_inne!$H$1:$T$410,4,FALSE()))+IF(VLOOKUP($A54,[2]repo629_i_inne!$H$1:$T$406,4,FALSE())=0,"0",VLOOKUP($A54,[2]repo629_i_inne!$H$1:$T$406,4,FALSE()))+IF(VLOOKUP($A54,[2]repo625!$H$1:$T$397,4,FALSE())=0,"0",VLOOKUP($A54,[2]repo625!$H$1:$T$397,4,FALSE())))</f>
        <v>#VALUE!</v>
      </c>
      <c r="I54" s="18" t="e">
        <f aca="false">SUM(IF(VLOOKUP($A54,[2]BSB525!$H$1:$T$401,5,FALSE())=0,"0",VLOOKUP($A54,[2]BSB525!$H$1:$T$401,5,FALSE()))+IF(VLOOKUP($A54,[2]BSB529_i_inne!$H$1:$T$410,5,FALSE())=0,"0",VLOOKUP($A54,[2]BSB529_i_inne!$H$1:$T$410,5,FALSE()))+IF(VLOOKUP($A54,[2]repo629_i_inne!$H$1:$T$406,5,FALSE())=0,"0",VLOOKUP($A54,[2]repo629_i_inne!$H$1:$T$406,5,FALSE()))+IF(VLOOKUP($A54,[2]repo625!$H$1:$T$397,5,FALSE())=0,"0",VLOOKUP($A54,[2]repo625!$H$1:$T$397,5,FALSE())))</f>
        <v>#VALUE!</v>
      </c>
      <c r="J54" s="19" t="e">
        <f aca="false">SUM(IF(VLOOKUP($A54,[2]BSB525!$H$1:$T$401,3,FALSE())=0,"0",VLOOKUP($A54,[2]BSB525!$H$1:$T$401,3,FALSE()))+IF(VLOOKUP($A54,[2]BSB529_i_inne!$H$1:$T$410,3,FALSE())=0,"0",VLOOKUP($A54,[2]BSB529_i_inne!$H$1:$T$410,3,FALSE()))+IF(VLOOKUP($A54,[2]repo629_i_inne!$H$1:$T$406,3,FALSE())=0,"0",VLOOKUP($A54,[2]repo629_i_inne!$H$1:$T$406,3,FALSE()))+IF(VLOOKUP($A54,[2]repo625!$H$1:$T$397,3,FALSE())=0,"0",VLOOKUP($A54,[2]repo625!$H$1:$T$397,3,FALSE())))</f>
        <v>#VALUE!</v>
      </c>
      <c r="K54" s="17" t="e">
        <f aca="false">SUM(IF(VLOOKUP($A54,[2]BSB525!$H$1:$T$401,4,FALSE())=0,"0",VLOOKUP($A54,[2]BSB525!$H$1:$T$401,4,FALSE()))+IF(VLOOKUP($A54,[2]BSB529_i_inne!$H$1:$T$410,4,FALSE())=0,"0",VLOOKUP($A54,[2]BSB529_i_inne!$H$1:$T$410,4,FALSE()))+IF(VLOOKUP($A54,[2]repo629_i_inne!$H$1:$T$406,4,FALSE())=0,"0",VLOOKUP($A54,[2]repo629_i_inne!$H$1:$T$406,4,FALSE()))+IF(VLOOKUP($A54,[2]repo625!$H$1:$T$397,4,FALSE())=0,"0",VLOOKUP($A54,[2]repo625!$H$1:$T$397,4,FALSE())))</f>
        <v>#VALUE!</v>
      </c>
      <c r="L54" s="18" t="e">
        <f aca="false">SUM(IF(VLOOKUP($A54,[2]BSB525!$H$1:$T$401,5,FALSE())=0,"0",VLOOKUP($A54,[2]BSB525!$H$1:$T$401,5,FALSE()))+IF(VLOOKUP($A54,[2]BSB529_i_inne!$H$1:$T$410,5,FALSE())=0,"0",VLOOKUP($A54,[2]BSB529_i_inne!$H$1:$T$410,5,FALSE()))+IF(VLOOKUP($A54,[2]repo629_i_inne!$H$1:$T$406,5,FALSE())=0,"0",VLOOKUP($A54,[2]repo629_i_inne!$H$1:$T$406,5,FALSE()))+IF(VLOOKUP($A54,[2]repo625!$H$1:$T$397,5,FALSE())=0,"0",VLOOKUP($A54,[2]repo625!$H$1:$T$397,5,FALSE())))</f>
        <v>#VALUE!</v>
      </c>
      <c r="M54" s="19" t="e">
        <f aca="false">SUM(IF(VLOOKUP($A54,[2]BSB525!$H$1:$T$401,3,FALSE())=0,"0",VLOOKUP($A54,[2]BSB525!$H$1:$T$401,3,FALSE()))+IF(VLOOKUP($A54,[2]BSB529_i_inne!$H$1:$T$410,3,FALSE())=0,"0",VLOOKUP($A54,[2]BSB529_i_inne!$H$1:$T$410,3,FALSE()))+IF(VLOOKUP($A54,[2]repo629_i_inne!$H$1:$T$406,3,FALSE())=0,"0",VLOOKUP($A54,[2]repo629_i_inne!$H$1:$T$406,3,FALSE()))+IF(VLOOKUP($A54,[2]repo625!$H$1:$T$397,3,FALSE())=0,"0",VLOOKUP($A54,[2]repo625!$H$1:$T$397,3,FALSE())))</f>
        <v>#VALUE!</v>
      </c>
      <c r="N54" s="17" t="e">
        <f aca="false">H54+B54+E54</f>
        <v>#VALUE!</v>
      </c>
      <c r="O54" s="18" t="e">
        <f aca="false">I54+C54+F54</f>
        <v>#VALUE!</v>
      </c>
      <c r="P54" s="19" t="e">
        <f aca="false">J54+D54+G54</f>
        <v>#VALUE!</v>
      </c>
      <c r="Q54" s="1"/>
      <c r="R54" s="1"/>
      <c r="S54" s="1"/>
      <c r="T54" s="2"/>
      <c r="U54" s="2"/>
      <c r="V54" s="2"/>
      <c r="W54" s="2"/>
    </row>
    <row r="55" customFormat="false" ht="17.25" hidden="true" customHeight="false" outlineLevel="0" collapsed="false">
      <c r="A55" s="25" t="s">
        <v>60</v>
      </c>
      <c r="B55" s="17" t="n">
        <f aca="false">SUM(IF(VLOOKUP($A55,[2]cash117!$H$1:$T$398,4,FALSE())=0,0,VLOOKUP($A55,[2]cash117!$H$1:$T$398,4,FALSE()))+IF(VLOOKUP($A55,[2]cash119!$H$1:$T$400,4,FALSE())=0,0,VLOOKUP($A55,[2]cash119!$H$1:$T$400,4,FALSE()))+IF(VLOOKUP($A55,[2]cash120!$H$1:$T$418,4,FALSE())=0,0,VLOOKUP($A55,[2]cash120!$H$1:$T$418,4,FALSE())))</f>
        <v>0</v>
      </c>
      <c r="C55" s="18" t="n">
        <f aca="false">SUM(IF(VLOOKUP($A55,[2]cash117!$H$1:$T$398,5,FALSE())=0,"0",VLOOKUP($A55,[2]cash117!$H$1:$T$398,5,FALSE()))+IF(VLOOKUP($A55,[2]cash119!$H$1:$T$400,5,FALSE())=0,"0",VLOOKUP($A55,[2]cash119!$H$1:$T$400,5,FALSE()))+IF(VLOOKUP($A55,[2]cash120!$H$1:$T$418,5,FALSE())=0,"0",VLOOKUP($A55,[2]cash120!$H$1:$T$418,5,FALSE())))</f>
        <v>0</v>
      </c>
      <c r="D55" s="19" t="n">
        <f aca="false">SUM(IF(VLOOKUP($A55,[2]cash117!$H$1:$T$398,3,FALSE())=0,"0",VLOOKUP($A55,[2]cash117!$H$1:$T$398,3,FALSE()))+IF(VLOOKUP($A55,[2]cash119!$H$1:$T$400,3,FALSE())=0,"0",VLOOKUP($A55,[2]cash119!$H$1:$T$400,3,FALSE()))+IF(VLOOKUP($A55,[2]cash120!$H$1:$T$418,3,FALSE())=0,"0",VLOOKUP($A55,[2]cash120!$H$1:$T$418,3,FALSE())))</f>
        <v>0</v>
      </c>
      <c r="E55" s="17" t="n">
        <f aca="false">SUM(IF(VLOOKUP($A55,[2]rfq417!$H$1:$T$406,4,FALSE())=0,0,VLOOKUP($A55,[2]rfq417!$H$1:$T$406,4,FALSE()))+IF(VLOOKUP($A55,[2]rfq419!$H$1:$T$406,4,FALSE())=0,0,VLOOKUP($A55,[2]rfq419!$H$1:$T$406,4,FALSE()))+IF(VLOOKUP($A55,[2]rfq420!$H$1:$T$406,4,FALSE())=0,0,VLOOKUP($A55,[2]rfq420!$H$1:$T$406,4,FALSE())))</f>
        <v>0</v>
      </c>
      <c r="F55" s="18" t="n">
        <f aca="false">SUM(IF(VLOOKUP($A55,[2]rfq417!$H$1:$T$406,5,FALSE())=0,"0",VLOOKUP($A55,[2]rfq417!$H$1:$T$406,5,FALSE()))+IF(VLOOKUP($A55,[2]rfq419!$H$1:$T$406,5,FALSE())=0,"0",VLOOKUP($A55,[2]rfq419!$H$1:$T$406,5,FALSE()))+IF(VLOOKUP($A55,[2]rfq420!$H$1:$T$406,5,FALSE())=0,"0",VLOOKUP($A55,[2]rfq420!$H$1:$T$406,5,FALSE())))</f>
        <v>0</v>
      </c>
      <c r="G55" s="19" t="n">
        <f aca="false">SUM(IF(VLOOKUP($A55,[2]rfq417!$H$1:$T$406,3,FALSE())=0,"0",VLOOKUP($A55,[2]rfq417!$H$1:$T$406,3,FALSE()))+IF(VLOOKUP($A55,[2]rfq419!$H$1:$T$406,3,FALSE())=0,"0",VLOOKUP($A55,[2]rfq419!$H$1:$T$406,3,FALSE()))+IF(VLOOKUP($A55,[2]rfq420!$H$1:$T$406,3,FALSE())=0,"0",VLOOKUP($A55,[2]rfq420!$H$1:$T$406,3,FALSE())))</f>
        <v>0</v>
      </c>
      <c r="H55" s="17" t="e">
        <f aca="false">SUM(IF(VLOOKUP($A55,[2]BSB525!$H$1:$T$401,4,FALSE())=0,"0",VLOOKUP($A55,[2]BSB525!$H$1:$T$401,4,FALSE()))+IF(VLOOKUP($A55,[2]BSB529_i_inne!$H$1:$T$410,4,FALSE())=0,"0",VLOOKUP($A55,[2]BSB529_i_inne!$H$1:$T$410,4,FALSE()))+IF(VLOOKUP($A55,[2]repo629_i_inne!$H$1:$T$406,4,FALSE())=0,"0",VLOOKUP($A55,[2]repo629_i_inne!$H$1:$T$406,4,FALSE()))+IF(VLOOKUP($A55,[2]repo625!$H$1:$T$397,4,FALSE())=0,"0",VLOOKUP($A55,[2]repo625!$H$1:$T$397,4,FALSE())))</f>
        <v>#VALUE!</v>
      </c>
      <c r="I55" s="18" t="e">
        <f aca="false">SUM(IF(VLOOKUP($A55,[2]BSB525!$H$1:$T$401,5,FALSE())=0,"0",VLOOKUP($A55,[2]BSB525!$H$1:$T$401,5,FALSE()))+IF(VLOOKUP($A55,[2]BSB529_i_inne!$H$1:$T$410,5,FALSE())=0,"0",VLOOKUP($A55,[2]BSB529_i_inne!$H$1:$T$410,5,FALSE()))+IF(VLOOKUP($A55,[2]repo629_i_inne!$H$1:$T$406,5,FALSE())=0,"0",VLOOKUP($A55,[2]repo629_i_inne!$H$1:$T$406,5,FALSE()))+IF(VLOOKUP($A55,[2]repo625!$H$1:$T$397,5,FALSE())=0,"0",VLOOKUP($A55,[2]repo625!$H$1:$T$397,5,FALSE())))</f>
        <v>#VALUE!</v>
      </c>
      <c r="J55" s="19" t="e">
        <f aca="false">SUM(IF(VLOOKUP($A55,[2]BSB525!$H$1:$T$401,3,FALSE())=0,"0",VLOOKUP($A55,[2]BSB525!$H$1:$T$401,3,FALSE()))+IF(VLOOKUP($A55,[2]BSB529_i_inne!$H$1:$T$410,3,FALSE())=0,"0",VLOOKUP($A55,[2]BSB529_i_inne!$H$1:$T$410,3,FALSE()))+IF(VLOOKUP($A55,[2]repo629_i_inne!$H$1:$T$406,3,FALSE())=0,"0",VLOOKUP($A55,[2]repo629_i_inne!$H$1:$T$406,3,FALSE()))+IF(VLOOKUP($A55,[2]repo625!$H$1:$T$397,3,FALSE())=0,"0",VLOOKUP($A55,[2]repo625!$H$1:$T$397,3,FALSE())))</f>
        <v>#VALUE!</v>
      </c>
      <c r="K55" s="17" t="e">
        <f aca="false">SUM(IF(VLOOKUP($A55,[2]BSB525!$H$1:$T$401,4,FALSE())=0,"0",VLOOKUP($A55,[2]BSB525!$H$1:$T$401,4,FALSE()))+IF(VLOOKUP($A55,[2]BSB529_i_inne!$H$1:$T$410,4,FALSE())=0,"0",VLOOKUP($A55,[2]BSB529_i_inne!$H$1:$T$410,4,FALSE()))+IF(VLOOKUP($A55,[2]repo629_i_inne!$H$1:$T$406,4,FALSE())=0,"0",VLOOKUP($A55,[2]repo629_i_inne!$H$1:$T$406,4,FALSE()))+IF(VLOOKUP($A55,[2]repo625!$H$1:$T$397,4,FALSE())=0,"0",VLOOKUP($A55,[2]repo625!$H$1:$T$397,4,FALSE())))</f>
        <v>#VALUE!</v>
      </c>
      <c r="L55" s="18" t="e">
        <f aca="false">SUM(IF(VLOOKUP($A55,[2]BSB525!$H$1:$T$401,5,FALSE())=0,"0",VLOOKUP($A55,[2]BSB525!$H$1:$T$401,5,FALSE()))+IF(VLOOKUP($A55,[2]BSB529_i_inne!$H$1:$T$410,5,FALSE())=0,"0",VLOOKUP($A55,[2]BSB529_i_inne!$H$1:$T$410,5,FALSE()))+IF(VLOOKUP($A55,[2]repo629_i_inne!$H$1:$T$406,5,FALSE())=0,"0",VLOOKUP($A55,[2]repo629_i_inne!$H$1:$T$406,5,FALSE()))+IF(VLOOKUP($A55,[2]repo625!$H$1:$T$397,5,FALSE())=0,"0",VLOOKUP($A55,[2]repo625!$H$1:$T$397,5,FALSE())))</f>
        <v>#VALUE!</v>
      </c>
      <c r="M55" s="19" t="e">
        <f aca="false">SUM(IF(VLOOKUP($A55,[2]BSB525!$H$1:$T$401,3,FALSE())=0,"0",VLOOKUP($A55,[2]BSB525!$H$1:$T$401,3,FALSE()))+IF(VLOOKUP($A55,[2]BSB529_i_inne!$H$1:$T$410,3,FALSE())=0,"0",VLOOKUP($A55,[2]BSB529_i_inne!$H$1:$T$410,3,FALSE()))+IF(VLOOKUP($A55,[2]repo629_i_inne!$H$1:$T$406,3,FALSE())=0,"0",VLOOKUP($A55,[2]repo629_i_inne!$H$1:$T$406,3,FALSE()))+IF(VLOOKUP($A55,[2]repo625!$H$1:$T$397,3,FALSE())=0,"0",VLOOKUP($A55,[2]repo625!$H$1:$T$397,3,FALSE())))</f>
        <v>#VALUE!</v>
      </c>
      <c r="N55" s="17" t="e">
        <f aca="false">H55+B55+E55</f>
        <v>#VALUE!</v>
      </c>
      <c r="O55" s="18" t="e">
        <f aca="false">I55+C55+F55</f>
        <v>#VALUE!</v>
      </c>
      <c r="P55" s="19" t="e">
        <f aca="false">J55+D55+G55</f>
        <v>#VALUE!</v>
      </c>
      <c r="Q55" s="1"/>
      <c r="R55" s="1"/>
      <c r="S55" s="1"/>
      <c r="T55" s="2"/>
      <c r="U55" s="2"/>
      <c r="V55" s="2"/>
      <c r="W55" s="2"/>
    </row>
    <row r="56" customFormat="false" ht="17.25" hidden="true" customHeight="false" outlineLevel="0" collapsed="false">
      <c r="A56" s="25" t="s">
        <v>61</v>
      </c>
      <c r="B56" s="17" t="n">
        <f aca="false">SUM(IF(VLOOKUP($A56,[2]cash117!$H$1:$T$398,4,FALSE())=0,0,VLOOKUP($A56,[2]cash117!$H$1:$T$398,4,FALSE()))+IF(VLOOKUP($A56,[2]cash119!$H$1:$T$400,4,FALSE())=0,0,VLOOKUP($A56,[2]cash119!$H$1:$T$400,4,FALSE()))+IF(VLOOKUP($A56,[2]cash120!$H$1:$T$418,4,FALSE())=0,0,VLOOKUP($A56,[2]cash120!$H$1:$T$418,4,FALSE())))</f>
        <v>0</v>
      </c>
      <c r="C56" s="18" t="n">
        <f aca="false">SUM(IF(VLOOKUP($A56,[2]cash117!$H$1:$T$398,5,FALSE())=0,"0",VLOOKUP($A56,[2]cash117!$H$1:$T$398,5,FALSE()))+IF(VLOOKUP($A56,[2]cash119!$H$1:$T$400,5,FALSE())=0,"0",VLOOKUP($A56,[2]cash119!$H$1:$T$400,5,FALSE()))+IF(VLOOKUP($A56,[2]cash120!$H$1:$T$418,5,FALSE())=0,"0",VLOOKUP($A56,[2]cash120!$H$1:$T$418,5,FALSE())))</f>
        <v>0</v>
      </c>
      <c r="D56" s="19" t="n">
        <f aca="false">SUM(IF(VLOOKUP($A56,[2]cash117!$H$1:$T$398,3,FALSE())=0,"0",VLOOKUP($A56,[2]cash117!$H$1:$T$398,3,FALSE()))+IF(VLOOKUP($A56,[2]cash119!$H$1:$T$400,3,FALSE())=0,"0",VLOOKUP($A56,[2]cash119!$H$1:$T$400,3,FALSE()))+IF(VLOOKUP($A56,[2]cash120!$H$1:$T$418,3,FALSE())=0,"0",VLOOKUP($A56,[2]cash120!$H$1:$T$418,3,FALSE())))</f>
        <v>0</v>
      </c>
      <c r="E56" s="17" t="n">
        <f aca="false">SUM(IF(VLOOKUP($A56,[2]rfq417!$H$1:$T$406,4,FALSE())=0,0,VLOOKUP($A56,[2]rfq417!$H$1:$T$406,4,FALSE()))+IF(VLOOKUP($A56,[2]rfq419!$H$1:$T$406,4,FALSE())=0,0,VLOOKUP($A56,[2]rfq419!$H$1:$T$406,4,FALSE()))+IF(VLOOKUP($A56,[2]rfq420!$H$1:$T$406,4,FALSE())=0,0,VLOOKUP($A56,[2]rfq420!$H$1:$T$406,4,FALSE())))</f>
        <v>0</v>
      </c>
      <c r="F56" s="18" t="n">
        <f aca="false">SUM(IF(VLOOKUP($A56,[2]rfq417!$H$1:$T$406,5,FALSE())=0,"0",VLOOKUP($A56,[2]rfq417!$H$1:$T$406,5,FALSE()))+IF(VLOOKUP($A56,[2]rfq419!$H$1:$T$406,5,FALSE())=0,"0",VLOOKUP($A56,[2]rfq419!$H$1:$T$406,5,FALSE()))+IF(VLOOKUP($A56,[2]rfq420!$H$1:$T$406,5,FALSE())=0,"0",VLOOKUP($A56,[2]rfq420!$H$1:$T$406,5,FALSE())))</f>
        <v>0</v>
      </c>
      <c r="G56" s="19" t="n">
        <f aca="false">SUM(IF(VLOOKUP($A56,[2]rfq417!$H$1:$T$406,3,FALSE())=0,"0",VLOOKUP($A56,[2]rfq417!$H$1:$T$406,3,FALSE()))+IF(VLOOKUP($A56,[2]rfq419!$H$1:$T$406,3,FALSE())=0,"0",VLOOKUP($A56,[2]rfq419!$H$1:$T$406,3,FALSE()))+IF(VLOOKUP($A56,[2]rfq420!$H$1:$T$406,3,FALSE())=0,"0",VLOOKUP($A56,[2]rfq420!$H$1:$T$406,3,FALSE())))</f>
        <v>0</v>
      </c>
      <c r="H56" s="17" t="e">
        <f aca="false">SUM(IF(VLOOKUP($A56,[2]BSB525!$H$1:$T$401,4,FALSE())=0,"0",VLOOKUP($A56,[2]BSB525!$H$1:$T$401,4,FALSE()))+IF(VLOOKUP($A56,[2]BSB529_i_inne!$H$1:$T$410,4,FALSE())=0,"0",VLOOKUP($A56,[2]BSB529_i_inne!$H$1:$T$410,4,FALSE()))+IF(VLOOKUP($A56,[2]repo629_i_inne!$H$1:$T$406,4,FALSE())=0,"0",VLOOKUP($A56,[2]repo629_i_inne!$H$1:$T$406,4,FALSE()))+IF(VLOOKUP($A56,[2]repo625!$H$1:$T$397,4,FALSE())=0,"0",VLOOKUP($A56,[2]repo625!$H$1:$T$397,4,FALSE())))</f>
        <v>#VALUE!</v>
      </c>
      <c r="I56" s="18" t="e">
        <f aca="false">SUM(IF(VLOOKUP($A56,[2]BSB525!$H$1:$T$401,5,FALSE())=0,"0",VLOOKUP($A56,[2]BSB525!$H$1:$T$401,5,FALSE()))+IF(VLOOKUP($A56,[2]BSB529_i_inne!$H$1:$T$410,5,FALSE())=0,"0",VLOOKUP($A56,[2]BSB529_i_inne!$H$1:$T$410,5,FALSE()))+IF(VLOOKUP($A56,[2]repo629_i_inne!$H$1:$T$406,5,FALSE())=0,"0",VLOOKUP($A56,[2]repo629_i_inne!$H$1:$T$406,5,FALSE()))+IF(VLOOKUP($A56,[2]repo625!$H$1:$T$397,5,FALSE())=0,"0",VLOOKUP($A56,[2]repo625!$H$1:$T$397,5,FALSE())))</f>
        <v>#VALUE!</v>
      </c>
      <c r="J56" s="19" t="e">
        <f aca="false">SUM(IF(VLOOKUP($A56,[2]BSB525!$H$1:$T$401,3,FALSE())=0,"0",VLOOKUP($A56,[2]BSB525!$H$1:$T$401,3,FALSE()))+IF(VLOOKUP($A56,[2]BSB529_i_inne!$H$1:$T$410,3,FALSE())=0,"0",VLOOKUP($A56,[2]BSB529_i_inne!$H$1:$T$410,3,FALSE()))+IF(VLOOKUP($A56,[2]repo629_i_inne!$H$1:$T$406,3,FALSE())=0,"0",VLOOKUP($A56,[2]repo629_i_inne!$H$1:$T$406,3,FALSE()))+IF(VLOOKUP($A56,[2]repo625!$H$1:$T$397,3,FALSE())=0,"0",VLOOKUP($A56,[2]repo625!$H$1:$T$397,3,FALSE())))</f>
        <v>#VALUE!</v>
      </c>
      <c r="K56" s="17" t="e">
        <f aca="false">SUM(IF(VLOOKUP($A56,[2]BSB525!$H$1:$T$401,4,FALSE())=0,"0",VLOOKUP($A56,[2]BSB525!$H$1:$T$401,4,FALSE()))+IF(VLOOKUP($A56,[2]BSB529_i_inne!$H$1:$T$410,4,FALSE())=0,"0",VLOOKUP($A56,[2]BSB529_i_inne!$H$1:$T$410,4,FALSE()))+IF(VLOOKUP($A56,[2]repo629_i_inne!$H$1:$T$406,4,FALSE())=0,"0",VLOOKUP($A56,[2]repo629_i_inne!$H$1:$T$406,4,FALSE()))+IF(VLOOKUP($A56,[2]repo625!$H$1:$T$397,4,FALSE())=0,"0",VLOOKUP($A56,[2]repo625!$H$1:$T$397,4,FALSE())))</f>
        <v>#VALUE!</v>
      </c>
      <c r="L56" s="18" t="e">
        <f aca="false">SUM(IF(VLOOKUP($A56,[2]BSB525!$H$1:$T$401,5,FALSE())=0,"0",VLOOKUP($A56,[2]BSB525!$H$1:$T$401,5,FALSE()))+IF(VLOOKUP($A56,[2]BSB529_i_inne!$H$1:$T$410,5,FALSE())=0,"0",VLOOKUP($A56,[2]BSB529_i_inne!$H$1:$T$410,5,FALSE()))+IF(VLOOKUP($A56,[2]repo629_i_inne!$H$1:$T$406,5,FALSE())=0,"0",VLOOKUP($A56,[2]repo629_i_inne!$H$1:$T$406,5,FALSE()))+IF(VLOOKUP($A56,[2]repo625!$H$1:$T$397,5,FALSE())=0,"0",VLOOKUP($A56,[2]repo625!$H$1:$T$397,5,FALSE())))</f>
        <v>#VALUE!</v>
      </c>
      <c r="M56" s="19" t="e">
        <f aca="false">SUM(IF(VLOOKUP($A56,[2]BSB525!$H$1:$T$401,3,FALSE())=0,"0",VLOOKUP($A56,[2]BSB525!$H$1:$T$401,3,FALSE()))+IF(VLOOKUP($A56,[2]BSB529_i_inne!$H$1:$T$410,3,FALSE())=0,"0",VLOOKUP($A56,[2]BSB529_i_inne!$H$1:$T$410,3,FALSE()))+IF(VLOOKUP($A56,[2]repo629_i_inne!$H$1:$T$406,3,FALSE())=0,"0",VLOOKUP($A56,[2]repo629_i_inne!$H$1:$T$406,3,FALSE()))+IF(VLOOKUP($A56,[2]repo625!$H$1:$T$397,3,FALSE())=0,"0",VLOOKUP($A56,[2]repo625!$H$1:$T$397,3,FALSE())))</f>
        <v>#VALUE!</v>
      </c>
      <c r="N56" s="17" t="e">
        <f aca="false">H56+B56+E56</f>
        <v>#VALUE!</v>
      </c>
      <c r="O56" s="18" t="e">
        <f aca="false">I56+C56+F56</f>
        <v>#VALUE!</v>
      </c>
      <c r="P56" s="19" t="e">
        <f aca="false">J56+D56+G56</f>
        <v>#VALUE!</v>
      </c>
      <c r="Q56" s="1"/>
      <c r="R56" s="1"/>
      <c r="S56" s="1"/>
      <c r="T56" s="2"/>
      <c r="U56" s="2"/>
      <c r="V56" s="2"/>
      <c r="W56" s="2"/>
    </row>
    <row r="57" customFormat="false" ht="17.25" hidden="true" customHeight="false" outlineLevel="0" collapsed="false">
      <c r="A57" s="25" t="s">
        <v>62</v>
      </c>
      <c r="B57" s="17" t="n">
        <f aca="false">SUM(IF(VLOOKUP($A57,[2]cash117!$H$1:$T$398,4,FALSE())=0,0,VLOOKUP($A57,[2]cash117!$H$1:$T$398,4,FALSE()))+IF(VLOOKUP($A57,[2]cash119!$H$1:$T$400,4,FALSE())=0,0,VLOOKUP($A57,[2]cash119!$H$1:$T$400,4,FALSE()))+IF(VLOOKUP($A57,[2]cash120!$H$1:$T$418,4,FALSE())=0,0,VLOOKUP($A57,[2]cash120!$H$1:$T$418,4,FALSE())))</f>
        <v>0</v>
      </c>
      <c r="C57" s="18" t="n">
        <f aca="false">SUM(IF(VLOOKUP($A57,[2]cash117!$H$1:$T$398,5,FALSE())=0,"0",VLOOKUP($A57,[2]cash117!$H$1:$T$398,5,FALSE()))+IF(VLOOKUP($A57,[2]cash119!$H$1:$T$400,5,FALSE())=0,"0",VLOOKUP($A57,[2]cash119!$H$1:$T$400,5,FALSE()))+IF(VLOOKUP($A57,[2]cash120!$H$1:$T$418,5,FALSE())=0,"0",VLOOKUP($A57,[2]cash120!$H$1:$T$418,5,FALSE())))</f>
        <v>0</v>
      </c>
      <c r="D57" s="19" t="n">
        <f aca="false">SUM(IF(VLOOKUP($A57,[2]cash117!$H$1:$T$398,3,FALSE())=0,"0",VLOOKUP($A57,[2]cash117!$H$1:$T$398,3,FALSE()))+IF(VLOOKUP($A57,[2]cash119!$H$1:$T$400,3,FALSE())=0,"0",VLOOKUP($A57,[2]cash119!$H$1:$T$400,3,FALSE()))+IF(VLOOKUP($A57,[2]cash120!$H$1:$T$418,3,FALSE())=0,"0",VLOOKUP($A57,[2]cash120!$H$1:$T$418,3,FALSE())))</f>
        <v>0</v>
      </c>
      <c r="E57" s="17" t="n">
        <f aca="false">SUM(IF(VLOOKUP($A57,[2]rfq417!$H$1:$T$406,4,FALSE())=0,0,VLOOKUP($A57,[2]rfq417!$H$1:$T$406,4,FALSE()))+IF(VLOOKUP($A57,[2]rfq419!$H$1:$T$406,4,FALSE())=0,0,VLOOKUP($A57,[2]rfq419!$H$1:$T$406,4,FALSE()))+IF(VLOOKUP($A57,[2]rfq420!$H$1:$T$406,4,FALSE())=0,0,VLOOKUP($A57,[2]rfq420!$H$1:$T$406,4,FALSE())))</f>
        <v>0</v>
      </c>
      <c r="F57" s="18" t="n">
        <f aca="false">SUM(IF(VLOOKUP($A57,[2]rfq417!$H$1:$T$406,5,FALSE())=0,"0",VLOOKUP($A57,[2]rfq417!$H$1:$T$406,5,FALSE()))+IF(VLOOKUP($A57,[2]rfq419!$H$1:$T$406,5,FALSE())=0,"0",VLOOKUP($A57,[2]rfq419!$H$1:$T$406,5,FALSE()))+IF(VLOOKUP($A57,[2]rfq420!$H$1:$T$406,5,FALSE())=0,"0",VLOOKUP($A57,[2]rfq420!$H$1:$T$406,5,FALSE())))</f>
        <v>0</v>
      </c>
      <c r="G57" s="19" t="n">
        <f aca="false">SUM(IF(VLOOKUP($A57,[2]rfq417!$H$1:$T$406,3,FALSE())=0,"0",VLOOKUP($A57,[2]rfq417!$H$1:$T$406,3,FALSE()))+IF(VLOOKUP($A57,[2]rfq419!$H$1:$T$406,3,FALSE())=0,"0",VLOOKUP($A57,[2]rfq419!$H$1:$T$406,3,FALSE()))+IF(VLOOKUP($A57,[2]rfq420!$H$1:$T$406,3,FALSE())=0,"0",VLOOKUP($A57,[2]rfq420!$H$1:$T$406,3,FALSE())))</f>
        <v>0</v>
      </c>
      <c r="H57" s="17" t="e">
        <f aca="false">SUM(IF(VLOOKUP($A57,[2]BSB525!$H$1:$T$401,4,FALSE())=0,"0",VLOOKUP($A57,[2]BSB525!$H$1:$T$401,4,FALSE()))+IF(VLOOKUP($A57,[2]BSB529_i_inne!$H$1:$T$410,4,FALSE())=0,"0",VLOOKUP($A57,[2]BSB529_i_inne!$H$1:$T$410,4,FALSE()))+IF(VLOOKUP($A57,[2]repo629_i_inne!$H$1:$T$406,4,FALSE())=0,"0",VLOOKUP($A57,[2]repo629_i_inne!$H$1:$T$406,4,FALSE()))+IF(VLOOKUP($A57,[2]repo625!$H$1:$T$397,4,FALSE())=0,"0",VLOOKUP($A57,[2]repo625!$H$1:$T$397,4,FALSE())))</f>
        <v>#VALUE!</v>
      </c>
      <c r="I57" s="18" t="e">
        <f aca="false">SUM(IF(VLOOKUP($A57,[2]BSB525!$H$1:$T$401,5,FALSE())=0,"0",VLOOKUP($A57,[2]BSB525!$H$1:$T$401,5,FALSE()))+IF(VLOOKUP($A57,[2]BSB529_i_inne!$H$1:$T$410,5,FALSE())=0,"0",VLOOKUP($A57,[2]BSB529_i_inne!$H$1:$T$410,5,FALSE()))+IF(VLOOKUP($A57,[2]repo629_i_inne!$H$1:$T$406,5,FALSE())=0,"0",VLOOKUP($A57,[2]repo629_i_inne!$H$1:$T$406,5,FALSE()))+IF(VLOOKUP($A57,[2]repo625!$H$1:$T$397,5,FALSE())=0,"0",VLOOKUP($A57,[2]repo625!$H$1:$T$397,5,FALSE())))</f>
        <v>#VALUE!</v>
      </c>
      <c r="J57" s="19" t="e">
        <f aca="false">SUM(IF(VLOOKUP($A57,[2]BSB525!$H$1:$T$401,3,FALSE())=0,"0",VLOOKUP($A57,[2]BSB525!$H$1:$T$401,3,FALSE()))+IF(VLOOKUP($A57,[2]BSB529_i_inne!$H$1:$T$410,3,FALSE())=0,"0",VLOOKUP($A57,[2]BSB529_i_inne!$H$1:$T$410,3,FALSE()))+IF(VLOOKUP($A57,[2]repo629_i_inne!$H$1:$T$406,3,FALSE())=0,"0",VLOOKUP($A57,[2]repo629_i_inne!$H$1:$T$406,3,FALSE()))+IF(VLOOKUP($A57,[2]repo625!$H$1:$T$397,3,FALSE())=0,"0",VLOOKUP($A57,[2]repo625!$H$1:$T$397,3,FALSE())))</f>
        <v>#VALUE!</v>
      </c>
      <c r="K57" s="17" t="e">
        <f aca="false">SUM(IF(VLOOKUP($A57,[2]BSB525!$H$1:$T$401,4,FALSE())=0,"0",VLOOKUP($A57,[2]BSB525!$H$1:$T$401,4,FALSE()))+IF(VLOOKUP($A57,[2]BSB529_i_inne!$H$1:$T$410,4,FALSE())=0,"0",VLOOKUP($A57,[2]BSB529_i_inne!$H$1:$T$410,4,FALSE()))+IF(VLOOKUP($A57,[2]repo629_i_inne!$H$1:$T$406,4,FALSE())=0,"0",VLOOKUP($A57,[2]repo629_i_inne!$H$1:$T$406,4,FALSE()))+IF(VLOOKUP($A57,[2]repo625!$H$1:$T$397,4,FALSE())=0,"0",VLOOKUP($A57,[2]repo625!$H$1:$T$397,4,FALSE())))</f>
        <v>#VALUE!</v>
      </c>
      <c r="L57" s="18" t="e">
        <f aca="false">SUM(IF(VLOOKUP($A57,[2]BSB525!$H$1:$T$401,5,FALSE())=0,"0",VLOOKUP($A57,[2]BSB525!$H$1:$T$401,5,FALSE()))+IF(VLOOKUP($A57,[2]BSB529_i_inne!$H$1:$T$410,5,FALSE())=0,"0",VLOOKUP($A57,[2]BSB529_i_inne!$H$1:$T$410,5,FALSE()))+IF(VLOOKUP($A57,[2]repo629_i_inne!$H$1:$T$406,5,FALSE())=0,"0",VLOOKUP($A57,[2]repo629_i_inne!$H$1:$T$406,5,FALSE()))+IF(VLOOKUP($A57,[2]repo625!$H$1:$T$397,5,FALSE())=0,"0",VLOOKUP($A57,[2]repo625!$H$1:$T$397,5,FALSE())))</f>
        <v>#VALUE!</v>
      </c>
      <c r="M57" s="19" t="e">
        <f aca="false">SUM(IF(VLOOKUP($A57,[2]BSB525!$H$1:$T$401,3,FALSE())=0,"0",VLOOKUP($A57,[2]BSB525!$H$1:$T$401,3,FALSE()))+IF(VLOOKUP($A57,[2]BSB529_i_inne!$H$1:$T$410,3,FALSE())=0,"0",VLOOKUP($A57,[2]BSB529_i_inne!$H$1:$T$410,3,FALSE()))+IF(VLOOKUP($A57,[2]repo629_i_inne!$H$1:$T$406,3,FALSE())=0,"0",VLOOKUP($A57,[2]repo629_i_inne!$H$1:$T$406,3,FALSE()))+IF(VLOOKUP($A57,[2]repo625!$H$1:$T$397,3,FALSE())=0,"0",VLOOKUP($A57,[2]repo625!$H$1:$T$397,3,FALSE())))</f>
        <v>#VALUE!</v>
      </c>
      <c r="N57" s="17" t="e">
        <f aca="false">H57+B57+E57</f>
        <v>#VALUE!</v>
      </c>
      <c r="O57" s="18" t="e">
        <f aca="false">I57+C57+F57</f>
        <v>#VALUE!</v>
      </c>
      <c r="P57" s="19" t="e">
        <f aca="false">J57+D57+G57</f>
        <v>#VALUE!</v>
      </c>
      <c r="Q57" s="1"/>
      <c r="R57" s="1"/>
      <c r="S57" s="1"/>
      <c r="T57" s="2"/>
      <c r="U57" s="2"/>
      <c r="V57" s="2"/>
      <c r="W57" s="2"/>
    </row>
    <row r="58" customFormat="false" ht="17.25" hidden="true" customHeight="false" outlineLevel="0" collapsed="false">
      <c r="A58" s="25" t="s">
        <v>63</v>
      </c>
      <c r="B58" s="17" t="n">
        <f aca="false">SUM(IF(VLOOKUP($A58,[2]cash117!$H$1:$T$398,4,FALSE())=0,0,VLOOKUP($A58,[2]cash117!$H$1:$T$398,4,FALSE()))+IF(VLOOKUP($A58,[2]cash119!$H$1:$T$400,4,FALSE())=0,0,VLOOKUP($A58,[2]cash119!$H$1:$T$400,4,FALSE()))+IF(VLOOKUP($A58,[2]cash120!$H$1:$T$418,4,FALSE())=0,0,VLOOKUP($A58,[2]cash120!$H$1:$T$418,4,FALSE())))</f>
        <v>0</v>
      </c>
      <c r="C58" s="18" t="n">
        <f aca="false">SUM(IF(VLOOKUP($A58,[2]cash117!$H$1:$T$398,5,FALSE())=0,"0",VLOOKUP($A58,[2]cash117!$H$1:$T$398,5,FALSE()))+IF(VLOOKUP($A58,[2]cash119!$H$1:$T$400,5,FALSE())=0,"0",VLOOKUP($A58,[2]cash119!$H$1:$T$400,5,FALSE()))+IF(VLOOKUP($A58,[2]cash120!$H$1:$T$418,5,FALSE())=0,"0",VLOOKUP($A58,[2]cash120!$H$1:$T$418,5,FALSE())))</f>
        <v>0</v>
      </c>
      <c r="D58" s="19" t="n">
        <f aca="false">SUM(IF(VLOOKUP($A58,[2]cash117!$H$1:$T$398,3,FALSE())=0,"0",VLOOKUP($A58,[2]cash117!$H$1:$T$398,3,FALSE()))+IF(VLOOKUP($A58,[2]cash119!$H$1:$T$400,3,FALSE())=0,"0",VLOOKUP($A58,[2]cash119!$H$1:$T$400,3,FALSE()))+IF(VLOOKUP($A58,[2]cash120!$H$1:$T$418,3,FALSE())=0,"0",VLOOKUP($A58,[2]cash120!$H$1:$T$418,3,FALSE())))</f>
        <v>0</v>
      </c>
      <c r="E58" s="17" t="n">
        <f aca="false">SUM(IF(VLOOKUP($A58,[2]rfq417!$H$1:$T$406,4,FALSE())=0,0,VLOOKUP($A58,[2]rfq417!$H$1:$T$406,4,FALSE()))+IF(VLOOKUP($A58,[2]rfq419!$H$1:$T$406,4,FALSE())=0,0,VLOOKUP($A58,[2]rfq419!$H$1:$T$406,4,FALSE()))+IF(VLOOKUP($A58,[2]rfq420!$H$1:$T$406,4,FALSE())=0,0,VLOOKUP($A58,[2]rfq420!$H$1:$T$406,4,FALSE())))</f>
        <v>0</v>
      </c>
      <c r="F58" s="18" t="n">
        <f aca="false">SUM(IF(VLOOKUP($A58,[2]rfq417!$H$1:$T$406,5,FALSE())=0,"0",VLOOKUP($A58,[2]rfq417!$H$1:$T$406,5,FALSE()))+IF(VLOOKUP($A58,[2]rfq419!$H$1:$T$406,5,FALSE())=0,"0",VLOOKUP($A58,[2]rfq419!$H$1:$T$406,5,FALSE()))+IF(VLOOKUP($A58,[2]rfq420!$H$1:$T$406,5,FALSE())=0,"0",VLOOKUP($A58,[2]rfq420!$H$1:$T$406,5,FALSE())))</f>
        <v>0</v>
      </c>
      <c r="G58" s="19" t="n">
        <f aca="false">SUM(IF(VLOOKUP($A58,[2]rfq417!$H$1:$T$406,3,FALSE())=0,"0",VLOOKUP($A58,[2]rfq417!$H$1:$T$406,3,FALSE()))+IF(VLOOKUP($A58,[2]rfq419!$H$1:$T$406,3,FALSE())=0,"0",VLOOKUP($A58,[2]rfq419!$H$1:$T$406,3,FALSE()))+IF(VLOOKUP($A58,[2]rfq420!$H$1:$T$406,3,FALSE())=0,"0",VLOOKUP($A58,[2]rfq420!$H$1:$T$406,3,FALSE())))</f>
        <v>0</v>
      </c>
      <c r="H58" s="17" t="e">
        <f aca="false">SUM(IF(VLOOKUP($A58,[2]BSB525!$H$1:$T$401,4,FALSE())=0,"0",VLOOKUP($A58,[2]BSB525!$H$1:$T$401,4,FALSE()))+IF(VLOOKUP($A58,[2]BSB529_i_inne!$H$1:$T$410,4,FALSE())=0,"0",VLOOKUP($A58,[2]BSB529_i_inne!$H$1:$T$410,4,FALSE()))+IF(VLOOKUP($A58,[2]repo629_i_inne!$H$1:$T$406,4,FALSE())=0,"0",VLOOKUP($A58,[2]repo629_i_inne!$H$1:$T$406,4,FALSE()))+IF(VLOOKUP($A58,[2]repo625!$H$1:$T$397,4,FALSE())=0,"0",VLOOKUP($A58,[2]repo625!$H$1:$T$397,4,FALSE())))</f>
        <v>#VALUE!</v>
      </c>
      <c r="I58" s="18" t="e">
        <f aca="false">SUM(IF(VLOOKUP($A58,[2]BSB525!$H$1:$T$401,5,FALSE())=0,"0",VLOOKUP($A58,[2]BSB525!$H$1:$T$401,5,FALSE()))+IF(VLOOKUP($A58,[2]BSB529_i_inne!$H$1:$T$410,5,FALSE())=0,"0",VLOOKUP($A58,[2]BSB529_i_inne!$H$1:$T$410,5,FALSE()))+IF(VLOOKUP($A58,[2]repo629_i_inne!$H$1:$T$406,5,FALSE())=0,"0",VLOOKUP($A58,[2]repo629_i_inne!$H$1:$T$406,5,FALSE()))+IF(VLOOKUP($A58,[2]repo625!$H$1:$T$397,5,FALSE())=0,"0",VLOOKUP($A58,[2]repo625!$H$1:$T$397,5,FALSE())))</f>
        <v>#VALUE!</v>
      </c>
      <c r="J58" s="19" t="e">
        <f aca="false">SUM(IF(VLOOKUP($A58,[2]BSB525!$H$1:$T$401,3,FALSE())=0,"0",VLOOKUP($A58,[2]BSB525!$H$1:$T$401,3,FALSE()))+IF(VLOOKUP($A58,[2]BSB529_i_inne!$H$1:$T$410,3,FALSE())=0,"0",VLOOKUP($A58,[2]BSB529_i_inne!$H$1:$T$410,3,FALSE()))+IF(VLOOKUP($A58,[2]repo629_i_inne!$H$1:$T$406,3,FALSE())=0,"0",VLOOKUP($A58,[2]repo629_i_inne!$H$1:$T$406,3,FALSE()))+IF(VLOOKUP($A58,[2]repo625!$H$1:$T$397,3,FALSE())=0,"0",VLOOKUP($A58,[2]repo625!$H$1:$T$397,3,FALSE())))</f>
        <v>#VALUE!</v>
      </c>
      <c r="K58" s="17" t="e">
        <f aca="false">SUM(IF(VLOOKUP($A58,[2]BSB525!$H$1:$T$401,4,FALSE())=0,"0",VLOOKUP($A58,[2]BSB525!$H$1:$T$401,4,FALSE()))+IF(VLOOKUP($A58,[2]BSB529_i_inne!$H$1:$T$410,4,FALSE())=0,"0",VLOOKUP($A58,[2]BSB529_i_inne!$H$1:$T$410,4,FALSE()))+IF(VLOOKUP($A58,[2]repo629_i_inne!$H$1:$T$406,4,FALSE())=0,"0",VLOOKUP($A58,[2]repo629_i_inne!$H$1:$T$406,4,FALSE()))+IF(VLOOKUP($A58,[2]repo625!$H$1:$T$397,4,FALSE())=0,"0",VLOOKUP($A58,[2]repo625!$H$1:$T$397,4,FALSE())))</f>
        <v>#VALUE!</v>
      </c>
      <c r="L58" s="18" t="e">
        <f aca="false">SUM(IF(VLOOKUP($A58,[2]BSB525!$H$1:$T$401,5,FALSE())=0,"0",VLOOKUP($A58,[2]BSB525!$H$1:$T$401,5,FALSE()))+IF(VLOOKUP($A58,[2]BSB529_i_inne!$H$1:$T$410,5,FALSE())=0,"0",VLOOKUP($A58,[2]BSB529_i_inne!$H$1:$T$410,5,FALSE()))+IF(VLOOKUP($A58,[2]repo629_i_inne!$H$1:$T$406,5,FALSE())=0,"0",VLOOKUP($A58,[2]repo629_i_inne!$H$1:$T$406,5,FALSE()))+IF(VLOOKUP($A58,[2]repo625!$H$1:$T$397,5,FALSE())=0,"0",VLOOKUP($A58,[2]repo625!$H$1:$T$397,5,FALSE())))</f>
        <v>#VALUE!</v>
      </c>
      <c r="M58" s="19" t="e">
        <f aca="false">SUM(IF(VLOOKUP($A58,[2]BSB525!$H$1:$T$401,3,FALSE())=0,"0",VLOOKUP($A58,[2]BSB525!$H$1:$T$401,3,FALSE()))+IF(VLOOKUP($A58,[2]BSB529_i_inne!$H$1:$T$410,3,FALSE())=0,"0",VLOOKUP($A58,[2]BSB529_i_inne!$H$1:$T$410,3,FALSE()))+IF(VLOOKUP($A58,[2]repo629_i_inne!$H$1:$T$406,3,FALSE())=0,"0",VLOOKUP($A58,[2]repo629_i_inne!$H$1:$T$406,3,FALSE()))+IF(VLOOKUP($A58,[2]repo625!$H$1:$T$397,3,FALSE())=0,"0",VLOOKUP($A58,[2]repo625!$H$1:$T$397,3,FALSE())))</f>
        <v>#VALUE!</v>
      </c>
      <c r="N58" s="17" t="e">
        <f aca="false">H58+B58+E58</f>
        <v>#VALUE!</v>
      </c>
      <c r="O58" s="18" t="e">
        <f aca="false">I58+C58+F58</f>
        <v>#VALUE!</v>
      </c>
      <c r="P58" s="19" t="e">
        <f aca="false">J58+D58+G58</f>
        <v>#VALUE!</v>
      </c>
      <c r="Q58" s="1"/>
      <c r="R58" s="1"/>
      <c r="S58" s="1"/>
      <c r="T58" s="2"/>
      <c r="U58" s="2"/>
      <c r="V58" s="2"/>
      <c r="W58" s="2"/>
    </row>
    <row r="59" customFormat="false" ht="29.25" hidden="false" customHeight="true" outlineLevel="0" collapsed="false">
      <c r="A59" s="21" t="s">
        <v>64</v>
      </c>
      <c r="B59" s="22" t="n">
        <f aca="false">SUM(B42:B58)</f>
        <v>0</v>
      </c>
      <c r="C59" s="23" t="n">
        <f aca="false">SUM(C42:C58)</f>
        <v>0</v>
      </c>
      <c r="D59" s="24" t="n">
        <f aca="false">SUM(D42:D58)</f>
        <v>0</v>
      </c>
      <c r="E59" s="22" t="n">
        <f aca="false">SUM(E43:E58)</f>
        <v>0</v>
      </c>
      <c r="F59" s="23" t="n">
        <f aca="false">SUM(F43:F58)</f>
        <v>0</v>
      </c>
      <c r="G59" s="24" t="n">
        <f aca="false">SUM(G43:G58)</f>
        <v>0</v>
      </c>
      <c r="H59" s="22" t="e">
        <f aca="false">SUM(H43:H58)</f>
        <v>#VALUE!</v>
      </c>
      <c r="I59" s="23" t="e">
        <f aca="false">SUM(I43:I58)</f>
        <v>#VALUE!</v>
      </c>
      <c r="J59" s="24" t="e">
        <f aca="false">SUM(J43:J58)</f>
        <v>#VALUE!</v>
      </c>
      <c r="K59" s="22" t="e">
        <f aca="false">SUM(K43:K58)</f>
        <v>#VALUE!</v>
      </c>
      <c r="L59" s="23" t="e">
        <f aca="false">SUM(L43:L58)</f>
        <v>#VALUE!</v>
      </c>
      <c r="M59" s="24" t="e">
        <f aca="false">SUM(M43:M58)</f>
        <v>#VALUE!</v>
      </c>
      <c r="N59" s="22" t="e">
        <f aca="false">SUM(N42:N58)</f>
        <v>#VALUE!</v>
      </c>
      <c r="O59" s="23" t="e">
        <f aca="false">SUM(O42:O58)</f>
        <v>#VALUE!</v>
      </c>
      <c r="P59" s="24" t="e">
        <f aca="false">SUM(P42:P58)</f>
        <v>#VALUE!</v>
      </c>
      <c r="Q59" s="1"/>
      <c r="R59" s="1"/>
      <c r="S59" s="1"/>
      <c r="T59" s="2"/>
      <c r="U59" s="2"/>
      <c r="V59" s="2"/>
      <c r="W59" s="2"/>
    </row>
    <row r="60" customFormat="false" ht="17.25" hidden="true" customHeight="false" outlineLevel="0" collapsed="false">
      <c r="A60" s="25" t="s">
        <v>65</v>
      </c>
      <c r="B60" s="17" t="n">
        <f aca="false">SUM(IF(VLOOKUP($A60,[2]cash117!$H$1:$T$398,4,FALSE())=0,0,VLOOKUP($A60,[2]cash117!$H$1:$T$398,4,FALSE()))+IF(VLOOKUP($A60,[2]cash119!$H$1:$T$400,4,FALSE())=0,0,VLOOKUP($A60,[2]cash119!$H$1:$T$400,4,FALSE()))+IF(VLOOKUP($A60,[2]cash120!$H$1:$T$418,4,FALSE())=0,0,VLOOKUP($A60,[2]cash120!$H$1:$T$418,4,FALSE())))</f>
        <v>0</v>
      </c>
      <c r="C60" s="18" t="n">
        <f aca="false">SUM(IF(VLOOKUP($A60,[2]cash117!$H$1:$T$398,5,FALSE())=0,"0",VLOOKUP($A60,[2]cash117!$H$1:$T$398,5,FALSE()))+IF(VLOOKUP($A60,[2]cash119!$H$1:$T$400,5,FALSE())=0,"0",VLOOKUP($A60,[2]cash119!$H$1:$T$400,5,FALSE()))+IF(VLOOKUP($A60,[2]cash120!$H$1:$T$418,5,FALSE())=0,"0",VLOOKUP($A60,[2]cash120!$H$1:$T$418,5,FALSE())))</f>
        <v>0</v>
      </c>
      <c r="D60" s="19" t="n">
        <f aca="false">SUM(IF(VLOOKUP($A60,[2]cash117!$H$1:$T$398,3,FALSE())=0,"0",VLOOKUP($A60,[2]cash117!$H$1:$T$398,3,FALSE()))+IF(VLOOKUP($A60,[2]cash119!$H$1:$T$400,3,FALSE())=0,"0",VLOOKUP($A60,[2]cash119!$H$1:$T$400,3,FALSE()))+IF(VLOOKUP($A60,[2]cash120!$H$1:$T$418,3,FALSE())=0,"0",VLOOKUP($A60,[2]cash120!$H$1:$T$418,3,FALSE())))</f>
        <v>0</v>
      </c>
      <c r="E60" s="17" t="n">
        <f aca="false">SUM(IF(VLOOKUP($A60,[2]rfq417!$H$1:$T$406,4,FALSE())=0,0,VLOOKUP($A60,[2]rfq417!$H$1:$T$406,4,FALSE()))+IF(VLOOKUP($A60,[2]rfq419!$H$1:$T$406,4,FALSE())=0,0,VLOOKUP($A60,[2]rfq419!$H$1:$T$406,4,FALSE()))+IF(VLOOKUP($A60,[2]rfq420!$H$1:$T$406,4,FALSE())=0,0,VLOOKUP($A60,[2]rfq420!$H$1:$T$406,4,FALSE())))</f>
        <v>0</v>
      </c>
      <c r="F60" s="18" t="n">
        <f aca="false">SUM(IF(VLOOKUP($A60,[2]rfq417!$H$1:$T$406,5,FALSE())=0,"0",VLOOKUP($A60,[2]rfq417!$H$1:$T$406,5,FALSE()))+IF(VLOOKUP($A60,[2]rfq419!$H$1:$T$406,5,FALSE())=0,"0",VLOOKUP($A60,[2]rfq419!$H$1:$T$406,5,FALSE()))+IF(VLOOKUP($A60,[2]rfq420!$H$1:$T$406,5,FALSE())=0,"0",VLOOKUP($A60,[2]rfq420!$H$1:$T$406,5,FALSE())))</f>
        <v>0</v>
      </c>
      <c r="G60" s="19" t="n">
        <f aca="false">SUM(IF(VLOOKUP($A60,[2]rfq417!$H$1:$T$406,3,FALSE())=0,"0",VLOOKUP($A60,[2]rfq417!$H$1:$T$406,3,FALSE()))+IF(VLOOKUP($A60,[2]rfq419!$H$1:$T$406,3,FALSE())=0,"0",VLOOKUP($A60,[2]rfq419!$H$1:$T$406,3,FALSE()))+IF(VLOOKUP($A60,[2]rfq420!$H$1:$T$406,3,FALSE())=0,"0",VLOOKUP($A60,[2]rfq420!$H$1:$T$406,3,FALSE())))</f>
        <v>0</v>
      </c>
      <c r="H60" s="17" t="e">
        <f aca="false">SUM(IF(VLOOKUP($A60,[2]BSB525!$H$1:$T$401,4,FALSE())=0,"0",VLOOKUP($A60,[2]BSB525!$H$1:$T$401,4,FALSE()))+IF(VLOOKUP($A60,[2]BSB529_i_inne!$H$1:$T$410,4,FALSE())=0,"0",VLOOKUP($A60,[2]BSB529_i_inne!$H$1:$T$410,4,FALSE()))+IF(VLOOKUP($A60,[2]repo629_i_inne!$H$1:$T$406,4,FALSE())=0,"0",VLOOKUP($A60,[2]repo629_i_inne!$H$1:$T$406,4,FALSE()))+IF(VLOOKUP($A60,[2]repo625!$H$1:$T$397,4,FALSE())=0,"0",VLOOKUP($A60,[2]repo625!$H$1:$T$397,4,FALSE())))</f>
        <v>#VALUE!</v>
      </c>
      <c r="I60" s="18" t="e">
        <f aca="false">SUM(IF(VLOOKUP($A60,[2]BSB525!$H$1:$T$401,5,FALSE())=0,"0",VLOOKUP($A60,[2]BSB525!$H$1:$T$401,5,FALSE()))+IF(VLOOKUP($A60,[2]BSB529_i_inne!$H$1:$T$410,5,FALSE())=0,"0",VLOOKUP($A60,[2]BSB529_i_inne!$H$1:$T$410,5,FALSE()))+IF(VLOOKUP($A60,[2]repo629_i_inne!$H$1:$T$406,5,FALSE())=0,"0",VLOOKUP($A60,[2]repo629_i_inne!$H$1:$T$406,5,FALSE()))+IF(VLOOKUP($A60,[2]repo625!$H$1:$T$397,5,FALSE())=0,"0",VLOOKUP($A60,[2]repo625!$H$1:$T$397,5,FALSE())))</f>
        <v>#VALUE!</v>
      </c>
      <c r="J60" s="19" t="e">
        <f aca="false">SUM(IF(VLOOKUP($A60,[2]BSB525!$H$1:$T$401,3,FALSE())=0,"0",VLOOKUP($A60,[2]BSB525!$H$1:$T$401,3,FALSE()))+IF(VLOOKUP($A60,[2]BSB529_i_inne!$H$1:$T$410,3,FALSE())=0,"0",VLOOKUP($A60,[2]BSB529_i_inne!$H$1:$T$410,3,FALSE()))+IF(VLOOKUP($A60,[2]repo629_i_inne!$H$1:$T$406,3,FALSE())=0,"0",VLOOKUP($A60,[2]repo629_i_inne!$H$1:$T$406,3,FALSE()))+IF(VLOOKUP($A60,[2]repo625!$H$1:$T$397,3,FALSE())=0,"0",VLOOKUP($A60,[2]repo625!$H$1:$T$397,3,FALSE())))</f>
        <v>#VALUE!</v>
      </c>
      <c r="K60" s="17" t="e">
        <f aca="false">SUM(IF(VLOOKUP($A60,[2]BSB525!$H$1:$T$401,4,FALSE())=0,"0",VLOOKUP($A60,[2]BSB525!$H$1:$T$401,4,FALSE()))+IF(VLOOKUP($A60,[2]BSB529_i_inne!$H$1:$T$410,4,FALSE())=0,"0",VLOOKUP($A60,[2]BSB529_i_inne!$H$1:$T$410,4,FALSE()))+IF(VLOOKUP($A60,[2]repo629_i_inne!$H$1:$T$406,4,FALSE())=0,"0",VLOOKUP($A60,[2]repo629_i_inne!$H$1:$T$406,4,FALSE()))+IF(VLOOKUP($A60,[2]repo625!$H$1:$T$397,4,FALSE())=0,"0",VLOOKUP($A60,[2]repo625!$H$1:$T$397,4,FALSE())))</f>
        <v>#VALUE!</v>
      </c>
      <c r="L60" s="18" t="e">
        <f aca="false">SUM(IF(VLOOKUP($A60,[2]BSB525!$H$1:$T$401,5,FALSE())=0,"0",VLOOKUP($A60,[2]BSB525!$H$1:$T$401,5,FALSE()))+IF(VLOOKUP($A60,[2]BSB529_i_inne!$H$1:$T$410,5,FALSE())=0,"0",VLOOKUP($A60,[2]BSB529_i_inne!$H$1:$T$410,5,FALSE()))+IF(VLOOKUP($A60,[2]repo629_i_inne!$H$1:$T$406,5,FALSE())=0,"0",VLOOKUP($A60,[2]repo629_i_inne!$H$1:$T$406,5,FALSE()))+IF(VLOOKUP($A60,[2]repo625!$H$1:$T$397,5,FALSE())=0,"0",VLOOKUP($A60,[2]repo625!$H$1:$T$397,5,FALSE())))</f>
        <v>#VALUE!</v>
      </c>
      <c r="M60" s="19" t="e">
        <f aca="false">SUM(IF(VLOOKUP($A60,[2]BSB525!$H$1:$T$401,3,FALSE())=0,"0",VLOOKUP($A60,[2]BSB525!$H$1:$T$401,3,FALSE()))+IF(VLOOKUP($A60,[2]BSB529_i_inne!$H$1:$T$410,3,FALSE())=0,"0",VLOOKUP($A60,[2]BSB529_i_inne!$H$1:$T$410,3,FALSE()))+IF(VLOOKUP($A60,[2]repo629_i_inne!$H$1:$T$406,3,FALSE())=0,"0",VLOOKUP($A60,[2]repo629_i_inne!$H$1:$T$406,3,FALSE()))+IF(VLOOKUP($A60,[2]repo625!$H$1:$T$397,3,FALSE())=0,"0",VLOOKUP($A60,[2]repo625!$H$1:$T$397,3,FALSE())))</f>
        <v>#VALUE!</v>
      </c>
      <c r="N60" s="17" t="e">
        <f aca="false">H60+B60+E60</f>
        <v>#VALUE!</v>
      </c>
      <c r="O60" s="18" t="e">
        <f aca="false">I60+C60+F60</f>
        <v>#VALUE!</v>
      </c>
      <c r="P60" s="19" t="e">
        <f aca="false">J60+D60+G60</f>
        <v>#VALUE!</v>
      </c>
      <c r="Q60" s="1"/>
      <c r="R60" s="1"/>
      <c r="S60" s="1"/>
      <c r="T60" s="2"/>
      <c r="U60" s="2"/>
      <c r="V60" s="2"/>
      <c r="W60" s="2"/>
    </row>
    <row r="61" customFormat="false" ht="24" hidden="false" customHeight="false" outlineLevel="0" collapsed="false">
      <c r="A61" s="21" t="s">
        <v>66</v>
      </c>
      <c r="B61" s="22" t="n">
        <f aca="false">SUM(B60:B60)</f>
        <v>0</v>
      </c>
      <c r="C61" s="23" t="n">
        <f aca="false">SUM(C60:C60)</f>
        <v>0</v>
      </c>
      <c r="D61" s="26" t="n">
        <f aca="false">SUM(D60:D60)</f>
        <v>0</v>
      </c>
      <c r="E61" s="22" t="n">
        <f aca="false">SUM(E60:E60)</f>
        <v>0</v>
      </c>
      <c r="F61" s="23" t="n">
        <f aca="false">SUM(F60:F60)</f>
        <v>0</v>
      </c>
      <c r="G61" s="26" t="n">
        <f aca="false">SUM(G60:G60)</f>
        <v>0</v>
      </c>
      <c r="H61" s="22" t="e">
        <f aca="false">SUM(H60:H60)</f>
        <v>#VALUE!</v>
      </c>
      <c r="I61" s="23" t="e">
        <f aca="false">SUM(I60:I60)</f>
        <v>#VALUE!</v>
      </c>
      <c r="J61" s="24" t="e">
        <f aca="false">SUM(J60:J60)</f>
        <v>#VALUE!</v>
      </c>
      <c r="K61" s="22" t="e">
        <f aca="false">SUM(K60:K60)</f>
        <v>#VALUE!</v>
      </c>
      <c r="L61" s="23" t="e">
        <f aca="false">SUM(L60:L60)</f>
        <v>#VALUE!</v>
      </c>
      <c r="M61" s="24" t="e">
        <f aca="false">SUM(M60:M60)</f>
        <v>#VALUE!</v>
      </c>
      <c r="N61" s="22" t="e">
        <f aca="false">SUM(N60:N60)</f>
        <v>#VALUE!</v>
      </c>
      <c r="O61" s="23" t="e">
        <f aca="false">SUM(O60:O60)</f>
        <v>#VALUE!</v>
      </c>
      <c r="P61" s="24" t="e">
        <f aca="false">SUM(P60:P60)</f>
        <v>#VALUE!</v>
      </c>
      <c r="Q61" s="1"/>
      <c r="R61" s="1"/>
      <c r="S61" s="1"/>
      <c r="T61" s="2"/>
      <c r="U61" s="2"/>
      <c r="V61" s="2"/>
      <c r="W61" s="2"/>
    </row>
    <row r="62" customFormat="false" ht="14.25" hidden="false" customHeight="true" outlineLevel="0" collapsed="false">
      <c r="A62" s="27"/>
      <c r="C62" s="2"/>
      <c r="D62" s="1"/>
      <c r="F62" s="2"/>
      <c r="G62" s="1"/>
      <c r="I62" s="2"/>
      <c r="J62" s="1"/>
      <c r="L62" s="2"/>
      <c r="M62" s="1"/>
    </row>
    <row r="63" customFormat="false" ht="21" hidden="false" customHeight="false" outlineLevel="0" collapsed="false">
      <c r="A63" s="28" t="s">
        <v>67</v>
      </c>
      <c r="C63" s="2"/>
      <c r="D63" s="1"/>
      <c r="F63" s="2"/>
      <c r="G63" s="1"/>
      <c r="I63" s="2"/>
      <c r="J63" s="1"/>
      <c r="L63" s="2"/>
      <c r="M63" s="1"/>
      <c r="O63" s="2"/>
      <c r="P63" s="1"/>
      <c r="Q63" s="29"/>
    </row>
    <row r="64" customFormat="false" ht="65.25" hidden="false" customHeight="true" outlineLevel="0" collapsed="false">
      <c r="A64" s="30" t="s">
        <v>68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2"/>
      <c r="R64" s="2"/>
    </row>
    <row r="65" customFormat="false" ht="12.75" hidden="false" customHeight="false" outlineLevel="0" collapsed="false">
      <c r="C65" s="2"/>
      <c r="F65" s="2"/>
      <c r="P65" s="1"/>
      <c r="Q65" s="2"/>
      <c r="R65" s="2"/>
    </row>
    <row r="66" customFormat="false" ht="12.75" hidden="false" customHeight="false" outlineLevel="0" collapsed="false">
      <c r="C66" s="2"/>
      <c r="D66" s="1"/>
      <c r="E66" s="2"/>
      <c r="F66" s="2"/>
      <c r="H66" s="2"/>
      <c r="I66" s="2"/>
      <c r="K66" s="2"/>
      <c r="L66" s="2"/>
      <c r="O66" s="2"/>
      <c r="Q66" s="2"/>
      <c r="R66" s="2"/>
    </row>
    <row r="67" customFormat="false" ht="12.75" hidden="false" customHeight="false" outlineLevel="0" collapsed="false">
      <c r="A67" s="31"/>
      <c r="C67" s="2"/>
      <c r="D67" s="1"/>
      <c r="I67" s="2"/>
      <c r="J67" s="1"/>
      <c r="L67" s="2"/>
      <c r="M67" s="1"/>
      <c r="O67" s="2"/>
      <c r="P67" s="1"/>
      <c r="Q67" s="2"/>
      <c r="R67" s="2"/>
    </row>
    <row r="68" customFormat="false" ht="12.75" hidden="false" customHeight="false" outlineLevel="0" collapsed="false">
      <c r="B68" s="2"/>
      <c r="C68" s="2"/>
      <c r="E68" s="2"/>
      <c r="F68" s="2"/>
      <c r="H68" s="2"/>
      <c r="I68" s="2"/>
      <c r="K68" s="2"/>
      <c r="L68" s="2"/>
      <c r="N68" s="2"/>
      <c r="O68" s="2"/>
      <c r="Q68" s="2"/>
    </row>
    <row r="69" customFormat="false" ht="12.75" hidden="false" customHeight="false" outlineLevel="0" collapsed="false">
      <c r="B69" s="2"/>
      <c r="C69" s="2"/>
      <c r="F69" s="2"/>
      <c r="H69" s="2"/>
      <c r="I69" s="2"/>
      <c r="J69" s="1"/>
      <c r="K69" s="2"/>
      <c r="L69" s="2"/>
      <c r="M69" s="1"/>
      <c r="O69" s="2"/>
      <c r="P69" s="1"/>
    </row>
    <row r="70" customFormat="false" ht="12.75" hidden="false" customHeight="false" outlineLevel="0" collapsed="false">
      <c r="B70" s="2"/>
      <c r="F70" s="2"/>
      <c r="H70" s="2"/>
      <c r="I70" s="32"/>
      <c r="K70" s="2"/>
      <c r="L70" s="32"/>
      <c r="N70" s="33"/>
      <c r="O70" s="33"/>
      <c r="P70" s="33"/>
      <c r="R70" s="1"/>
    </row>
    <row r="71" customFormat="false" ht="12.75" hidden="false" customHeight="false" outlineLevel="0" collapsed="false">
      <c r="F71" s="2"/>
      <c r="I71" s="32"/>
      <c r="L71" s="3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  <c r="F76" s="2"/>
    </row>
    <row r="77" customFormat="false" ht="12.75" hidden="false" customHeight="false" outlineLevel="0" collapsed="false">
      <c r="C77" s="2"/>
      <c r="F77" s="2"/>
    </row>
  </sheetData>
  <mergeCells count="10">
    <mergeCell ref="A1:P1"/>
    <mergeCell ref="A2:P2"/>
    <mergeCell ref="A3:P3"/>
    <mergeCell ref="A5:A6"/>
    <mergeCell ref="B5:D5"/>
    <mergeCell ref="E5:G5"/>
    <mergeCell ref="H5:J5"/>
    <mergeCell ref="K5:M5"/>
    <mergeCell ref="N5:P5"/>
    <mergeCell ref="A64:P64"/>
  </mergeCells>
  <conditionalFormatting sqref="B63:D63 K62:P63 B62:J62 H63:J63">
    <cfRule type="cellIs" priority="2" operator="equal" aboveAverage="0" equalAverage="0" bottom="0" percent="0" rank="0" text="" dxfId="0">
      <formula>"-"</formula>
    </cfRule>
  </conditionalFormatting>
  <conditionalFormatting sqref="A28:A29 A58:A61 A52 A46 A8:A9 A41:A44 A49:A50">
    <cfRule type="expression" priority="3" aboveAverage="0" equalAverage="0" bottom="0" percent="0" rank="0" text="" dxfId="1">
      <formula>0</formula>
    </cfRule>
  </conditionalFormatting>
  <conditionalFormatting sqref="N8:P11 B58:P61 B52:P52 B46:P46 B27:M29 B49:P50 B8:M9 B41:P44 N27:P34">
    <cfRule type="cellIs" priority="4" operator="equal" aboveAverage="0" equalAverage="0" bottom="0" percent="0" rank="0" text="" dxfId="2">
      <formula>0</formula>
    </cfRule>
  </conditionalFormatting>
  <conditionalFormatting sqref="A27">
    <cfRule type="expression" priority="5" aboveAverage="0" equalAverage="0" bottom="0" percent="0" rank="0" text="" dxfId="3">
      <formula>0</formula>
    </cfRule>
  </conditionalFormatting>
  <conditionalFormatting sqref="B27:M27">
    <cfRule type="cellIs" priority="6" operator="equal" aboveAverage="0" equalAverage="0" bottom="0" percent="0" rank="0" text="" dxfId="4">
      <formula>0</formula>
    </cfRule>
  </conditionalFormatting>
  <conditionalFormatting sqref="A53">
    <cfRule type="expression" priority="7" aboveAverage="0" equalAverage="0" bottom="0" percent="0" rank="0" text="" dxfId="5">
      <formula>0</formula>
    </cfRule>
  </conditionalFormatting>
  <conditionalFormatting sqref="B53:P53">
    <cfRule type="cellIs" priority="8" operator="equal" aboveAverage="0" equalAverage="0" bottom="0" percent="0" rank="0" text="" dxfId="6">
      <formula>0</formula>
    </cfRule>
  </conditionalFormatting>
  <conditionalFormatting sqref="A45">
    <cfRule type="expression" priority="9" aboveAverage="0" equalAverage="0" bottom="0" percent="0" rank="0" text="" dxfId="7">
      <formula>0</formula>
    </cfRule>
  </conditionalFormatting>
  <conditionalFormatting sqref="B45:P45">
    <cfRule type="cellIs" priority="10" operator="equal" aboveAverage="0" equalAverage="0" bottom="0" percent="0" rank="0" text="" dxfId="8">
      <formula>0</formula>
    </cfRule>
  </conditionalFormatting>
  <conditionalFormatting sqref="A51">
    <cfRule type="expression" priority="11" aboveAverage="0" equalAverage="0" bottom="0" percent="0" rank="0" text="" dxfId="9">
      <formula>0</formula>
    </cfRule>
  </conditionalFormatting>
  <conditionalFormatting sqref="B51:P51">
    <cfRule type="cellIs" priority="12" operator="equal" aboveAverage="0" equalAverage="0" bottom="0" percent="0" rank="0" text="" dxfId="10">
      <formula>0</formula>
    </cfRule>
  </conditionalFormatting>
  <conditionalFormatting sqref="A54">
    <cfRule type="expression" priority="13" aboveAverage="0" equalAverage="0" bottom="0" percent="0" rank="0" text="" dxfId="11">
      <formula>0</formula>
    </cfRule>
  </conditionalFormatting>
  <conditionalFormatting sqref="B54:P54">
    <cfRule type="cellIs" priority="14" operator="equal" aboveAverage="0" equalAverage="0" bottom="0" percent="0" rank="0" text="" dxfId="12">
      <formula>0</formula>
    </cfRule>
  </conditionalFormatting>
  <conditionalFormatting sqref="A47">
    <cfRule type="expression" priority="15" aboveAverage="0" equalAverage="0" bottom="0" percent="0" rank="0" text="" dxfId="13">
      <formula>0</formula>
    </cfRule>
  </conditionalFormatting>
  <conditionalFormatting sqref="B47:P47">
    <cfRule type="cellIs" priority="16" operator="equal" aboveAverage="0" equalAverage="0" bottom="0" percent="0" rank="0" text="" dxfId="14">
      <formula>0</formula>
    </cfRule>
  </conditionalFormatting>
  <conditionalFormatting sqref="A48">
    <cfRule type="expression" priority="17" aboveAverage="0" equalAverage="0" bottom="0" percent="0" rank="0" text="" dxfId="15">
      <formula>0</formula>
    </cfRule>
  </conditionalFormatting>
  <conditionalFormatting sqref="B48:P48">
    <cfRule type="cellIs" priority="18" operator="equal" aboveAverage="0" equalAverage="0" bottom="0" percent="0" rank="0" text="" dxfId="16">
      <formula>0</formula>
    </cfRule>
  </conditionalFormatting>
  <conditionalFormatting sqref="A34">
    <cfRule type="expression" priority="19" aboveAverage="0" equalAverage="0" bottom="0" percent="0" rank="0" text="" dxfId="17">
      <formula>0</formula>
    </cfRule>
  </conditionalFormatting>
  <conditionalFormatting sqref="B34:M34">
    <cfRule type="cellIs" priority="20" operator="equal" aboveAverage="0" equalAverage="0" bottom="0" percent="0" rank="0" text="" dxfId="18">
      <formula>0</formula>
    </cfRule>
  </conditionalFormatting>
  <conditionalFormatting sqref="A10">
    <cfRule type="expression" priority="21" aboveAverage="0" equalAverage="0" bottom="0" percent="0" rank="0" text="" dxfId="19">
      <formula>0</formula>
    </cfRule>
  </conditionalFormatting>
  <conditionalFormatting sqref="B10:M10">
    <cfRule type="cellIs" priority="22" operator="equal" aboveAverage="0" equalAverage="0" bottom="0" percent="0" rank="0" text="" dxfId="20">
      <formula>0</formula>
    </cfRule>
  </conditionalFormatting>
  <conditionalFormatting sqref="A57">
    <cfRule type="expression" priority="23" aboveAverage="0" equalAverage="0" bottom="0" percent="0" rank="0" text="" dxfId="21">
      <formula>0</formula>
    </cfRule>
  </conditionalFormatting>
  <conditionalFormatting sqref="B57:P57">
    <cfRule type="cellIs" priority="24" operator="equal" aboveAverage="0" equalAverage="0" bottom="0" percent="0" rank="0" text="" dxfId="22">
      <formula>0</formula>
    </cfRule>
  </conditionalFormatting>
  <conditionalFormatting sqref="A55">
    <cfRule type="expression" priority="25" aboveAverage="0" equalAverage="0" bottom="0" percent="0" rank="0" text="" dxfId="23">
      <formula>0</formula>
    </cfRule>
  </conditionalFormatting>
  <conditionalFormatting sqref="B55:P55">
    <cfRule type="cellIs" priority="26" operator="equal" aboveAverage="0" equalAverage="0" bottom="0" percent="0" rank="0" text="" dxfId="24">
      <formula>0</formula>
    </cfRule>
  </conditionalFormatting>
  <conditionalFormatting sqref="A30">
    <cfRule type="expression" priority="27" aboveAverage="0" equalAverage="0" bottom="0" percent="0" rank="0" text="" dxfId="25">
      <formula>0</formula>
    </cfRule>
  </conditionalFormatting>
  <conditionalFormatting sqref="B30:M30">
    <cfRule type="cellIs" priority="28" operator="equal" aboveAverage="0" equalAverage="0" bottom="0" percent="0" rank="0" text="" dxfId="26">
      <formula>0</formula>
    </cfRule>
  </conditionalFormatting>
  <conditionalFormatting sqref="A56">
    <cfRule type="expression" priority="29" aboveAverage="0" equalAverage="0" bottom="0" percent="0" rank="0" text="" dxfId="27">
      <formula>0</formula>
    </cfRule>
  </conditionalFormatting>
  <conditionalFormatting sqref="B56:P56">
    <cfRule type="cellIs" priority="30" operator="equal" aboveAverage="0" equalAverage="0" bottom="0" percent="0" rank="0" text="" dxfId="28">
      <formula>0</formula>
    </cfRule>
  </conditionalFormatting>
  <conditionalFormatting sqref="A31">
    <cfRule type="expression" priority="31" aboveAverage="0" equalAverage="0" bottom="0" percent="0" rank="0" text="" dxfId="29">
      <formula>0</formula>
    </cfRule>
  </conditionalFormatting>
  <conditionalFormatting sqref="B31:M31">
    <cfRule type="cellIs" priority="32" operator="equal" aboveAverage="0" equalAverage="0" bottom="0" percent="0" rank="0" text="" dxfId="30">
      <formula>0</formula>
    </cfRule>
  </conditionalFormatting>
  <conditionalFormatting sqref="A11">
    <cfRule type="expression" priority="33" aboveAverage="0" equalAverage="0" bottom="0" percent="0" rank="0" text="" dxfId="31">
      <formula>0</formula>
    </cfRule>
  </conditionalFormatting>
  <conditionalFormatting sqref="B11:M11">
    <cfRule type="cellIs" priority="34" operator="equal" aboveAverage="0" equalAverage="0" bottom="0" percent="0" rank="0" text="" dxfId="32">
      <formula>0</formula>
    </cfRule>
  </conditionalFormatting>
  <conditionalFormatting sqref="A32:A33">
    <cfRule type="expression" priority="35" aboveAverage="0" equalAverage="0" bottom="0" percent="0" rank="0" text="" dxfId="33">
      <formula>0</formula>
    </cfRule>
  </conditionalFormatting>
  <conditionalFormatting sqref="B33:M33">
    <cfRule type="cellIs" priority="36" operator="equal" aboveAverage="0" equalAverage="0" bottom="0" percent="0" rank="0" text="" dxfId="34">
      <formula>0</formula>
    </cfRule>
  </conditionalFormatting>
  <conditionalFormatting sqref="A36">
    <cfRule type="expression" priority="37" aboveAverage="0" equalAverage="0" bottom="0" percent="0" rank="0" text="" dxfId="35">
      <formula>0</formula>
    </cfRule>
  </conditionalFormatting>
  <conditionalFormatting sqref="B36:P36">
    <cfRule type="cellIs" priority="38" operator="equal" aboveAverage="0" equalAverage="0" bottom="0" percent="0" rank="0" text="" dxfId="36">
      <formula>0</formula>
    </cfRule>
  </conditionalFormatting>
  <conditionalFormatting sqref="A21">
    <cfRule type="expression" priority="39" aboveAverage="0" equalAverage="0" bottom="0" percent="0" rank="0" text="" dxfId="37">
      <formula>0</formula>
    </cfRule>
  </conditionalFormatting>
  <conditionalFormatting sqref="N12:P12">
    <cfRule type="cellIs" priority="40" operator="equal" aboveAverage="0" equalAverage="0" bottom="0" percent="0" rank="0" text="" dxfId="38">
      <formula>0</formula>
    </cfRule>
  </conditionalFormatting>
  <conditionalFormatting sqref="A12">
    <cfRule type="expression" priority="41" aboveAverage="0" equalAverage="0" bottom="0" percent="0" rank="0" text="" dxfId="39">
      <formula>0</formula>
    </cfRule>
  </conditionalFormatting>
  <conditionalFormatting sqref="B12:M12">
    <cfRule type="cellIs" priority="42" operator="equal" aboveAverage="0" equalAverage="0" bottom="0" percent="0" rank="0" text="" dxfId="40">
      <formula>0</formula>
    </cfRule>
  </conditionalFormatting>
  <conditionalFormatting sqref="N26:P26">
    <cfRule type="cellIs" priority="43" operator="equal" aboveAverage="0" equalAverage="0" bottom="0" percent="0" rank="0" text="" dxfId="41">
      <formula>0</formula>
    </cfRule>
  </conditionalFormatting>
  <conditionalFormatting sqref="A26">
    <cfRule type="expression" priority="44" aboveAverage="0" equalAverage="0" bottom="0" percent="0" rank="0" text="" dxfId="42">
      <formula>0</formula>
    </cfRule>
  </conditionalFormatting>
  <conditionalFormatting sqref="B26:M26">
    <cfRule type="cellIs" priority="45" operator="equal" aboveAverage="0" equalAverage="0" bottom="0" percent="0" rank="0" text="" dxfId="43">
      <formula>0</formula>
    </cfRule>
  </conditionalFormatting>
  <conditionalFormatting sqref="A7">
    <cfRule type="expression" priority="46" aboveAverage="0" equalAverage="0" bottom="0" percent="0" rank="0" text="" dxfId="44">
      <formula>0</formula>
    </cfRule>
  </conditionalFormatting>
  <conditionalFormatting sqref="B7:P7">
    <cfRule type="cellIs" priority="47" operator="equal" aboveAverage="0" equalAverage="0" bottom="0" percent="0" rank="0" text="" dxfId="45">
      <formula>0</formula>
    </cfRule>
  </conditionalFormatting>
  <conditionalFormatting sqref="N22:P22">
    <cfRule type="cellIs" priority="48" operator="equal" aboveAverage="0" equalAverage="0" bottom="0" percent="0" rank="0" text="" dxfId="46">
      <formula>0</formula>
    </cfRule>
  </conditionalFormatting>
  <conditionalFormatting sqref="A22">
    <cfRule type="expression" priority="49" aboveAverage="0" equalAverage="0" bottom="0" percent="0" rank="0" text="" dxfId="47">
      <formula>0</formula>
    </cfRule>
  </conditionalFormatting>
  <conditionalFormatting sqref="B22:M22">
    <cfRule type="cellIs" priority="50" operator="equal" aboveAverage="0" equalAverage="0" bottom="0" percent="0" rank="0" text="" dxfId="48">
      <formula>0</formula>
    </cfRule>
  </conditionalFormatting>
  <conditionalFormatting sqref="A37">
    <cfRule type="expression" priority="51" aboveAverage="0" equalAverage="0" bottom="0" percent="0" rank="0" text="" dxfId="49">
      <formula>0</formula>
    </cfRule>
  </conditionalFormatting>
  <conditionalFormatting sqref="B37:P37">
    <cfRule type="cellIs" priority="52" operator="equal" aboveAverage="0" equalAverage="0" bottom="0" percent="0" rank="0" text="" dxfId="50">
      <formula>0</formula>
    </cfRule>
  </conditionalFormatting>
  <conditionalFormatting sqref="N35:P35">
    <cfRule type="cellIs" priority="53" operator="equal" aboveAverage="0" equalAverage="0" bottom="0" percent="0" rank="0" text="" dxfId="51">
      <formula>0</formula>
    </cfRule>
  </conditionalFormatting>
  <conditionalFormatting sqref="A35">
    <cfRule type="expression" priority="54" aboveAverage="0" equalAverage="0" bottom="0" percent="0" rank="0" text="" dxfId="52">
      <formula>0</formula>
    </cfRule>
  </conditionalFormatting>
  <conditionalFormatting sqref="B35:M35">
    <cfRule type="cellIs" priority="55" operator="equal" aboveAverage="0" equalAverage="0" bottom="0" percent="0" rank="0" text="" dxfId="53">
      <formula>0</formula>
    </cfRule>
  </conditionalFormatting>
  <conditionalFormatting sqref="N23:P25">
    <cfRule type="cellIs" priority="56" operator="equal" aboveAverage="0" equalAverage="0" bottom="0" percent="0" rank="0" text="" dxfId="54">
      <formula>0</formula>
    </cfRule>
  </conditionalFormatting>
  <conditionalFormatting sqref="A23:A25">
    <cfRule type="expression" priority="57" aboveAverage="0" equalAverage="0" bottom="0" percent="0" rank="0" text="" dxfId="55">
      <formula>0</formula>
    </cfRule>
  </conditionalFormatting>
  <conditionalFormatting sqref="B23:M25">
    <cfRule type="cellIs" priority="58" operator="equal" aboveAverage="0" equalAverage="0" bottom="0" percent="0" rank="0" text="" dxfId="56">
      <formula>0</formula>
    </cfRule>
  </conditionalFormatting>
  <conditionalFormatting sqref="N13:P14">
    <cfRule type="cellIs" priority="59" operator="equal" aboveAverage="0" equalAverage="0" bottom="0" percent="0" rank="0" text="" dxfId="57">
      <formula>0</formula>
    </cfRule>
  </conditionalFormatting>
  <conditionalFormatting sqref="A13:A14">
    <cfRule type="expression" priority="60" aboveAverage="0" equalAverage="0" bottom="0" percent="0" rank="0" text="" dxfId="58">
      <formula>0</formula>
    </cfRule>
  </conditionalFormatting>
  <conditionalFormatting sqref="B13:M14 H15">
    <cfRule type="cellIs" priority="61" operator="equal" aboveAverage="0" equalAverage="0" bottom="0" percent="0" rank="0" text="" dxfId="59">
      <formula>0</formula>
    </cfRule>
  </conditionalFormatting>
  <conditionalFormatting sqref="N20:P20">
    <cfRule type="cellIs" priority="62" operator="equal" aboveAverage="0" equalAverage="0" bottom="0" percent="0" rank="0" text="" dxfId="60">
      <formula>0</formula>
    </cfRule>
  </conditionalFormatting>
  <conditionalFormatting sqref="A20">
    <cfRule type="expression" priority="63" aboveAverage="0" equalAverage="0" bottom="0" percent="0" rank="0" text="" dxfId="61">
      <formula>0</formula>
    </cfRule>
  </conditionalFormatting>
  <conditionalFormatting sqref="B20:M20">
    <cfRule type="cellIs" priority="64" operator="equal" aboveAverage="0" equalAverage="0" bottom="0" percent="0" rank="0" text="" dxfId="62">
      <formula>0</formula>
    </cfRule>
  </conditionalFormatting>
  <conditionalFormatting sqref="A38">
    <cfRule type="expression" priority="65" aboveAverage="0" equalAverage="0" bottom="0" percent="0" rank="0" text="" dxfId="63">
      <formula>0</formula>
    </cfRule>
  </conditionalFormatting>
  <conditionalFormatting sqref="B38:P38">
    <cfRule type="cellIs" priority="66" operator="equal" aboveAverage="0" equalAverage="0" bottom="0" percent="0" rank="0" text="" dxfId="64">
      <formula>0</formula>
    </cfRule>
  </conditionalFormatting>
  <conditionalFormatting sqref="A39">
    <cfRule type="expression" priority="67" aboveAverage="0" equalAverage="0" bottom="0" percent="0" rank="0" text="" dxfId="65">
      <formula>0</formula>
    </cfRule>
  </conditionalFormatting>
  <conditionalFormatting sqref="B39:P39">
    <cfRule type="cellIs" priority="68" operator="equal" aboveAverage="0" equalAverage="0" bottom="0" percent="0" rank="0" text="" dxfId="66">
      <formula>0</formula>
    </cfRule>
  </conditionalFormatting>
  <conditionalFormatting sqref="A40">
    <cfRule type="expression" priority="69" aboveAverage="0" equalAverage="0" bottom="0" percent="0" rank="0" text="" dxfId="67">
      <formula>0</formula>
    </cfRule>
  </conditionalFormatting>
  <conditionalFormatting sqref="B40:P40">
    <cfRule type="cellIs" priority="70" operator="equal" aboveAverage="0" equalAverage="0" bottom="0" percent="0" rank="0" text="" dxfId="68">
      <formula>0</formula>
    </cfRule>
  </conditionalFormatting>
  <conditionalFormatting sqref="N19:P19">
    <cfRule type="cellIs" priority="71" operator="equal" aboveAverage="0" equalAverage="0" bottom="0" percent="0" rank="0" text="" dxfId="69">
      <formula>0</formula>
    </cfRule>
  </conditionalFormatting>
  <conditionalFormatting sqref="A15:A19">
    <cfRule type="expression" priority="72" aboveAverage="0" equalAverage="0" bottom="0" percent="0" rank="0" text="" dxfId="70">
      <formula>0</formula>
    </cfRule>
  </conditionalFormatting>
  <conditionalFormatting sqref="B19:M19">
    <cfRule type="cellIs" priority="73" operator="equal" aboveAverage="0" equalAverage="0" bottom="0" percent="0" rank="0" text="" dxfId="71">
      <formula>0</formula>
    </cfRule>
  </conditionalFormatting>
  <conditionalFormatting sqref="N16:P16">
    <cfRule type="cellIs" priority="74" operator="equal" aboveAverage="0" equalAverage="0" bottom="0" percent="0" rank="0" text="" dxfId="72">
      <formula>0</formula>
    </cfRule>
  </conditionalFormatting>
  <conditionalFormatting sqref="B16:M16">
    <cfRule type="cellIs" priority="75" operator="equal" aboveAverage="0" equalAverage="0" bottom="0" percent="0" rank="0" text="" dxfId="73">
      <formula>0</formula>
    </cfRule>
  </conditionalFormatting>
  <conditionalFormatting sqref="B32:M32">
    <cfRule type="cellIs" priority="76" operator="equal" aboveAverage="0" equalAverage="0" bottom="0" percent="0" rank="0" text="" dxfId="74">
      <formula>0</formula>
    </cfRule>
  </conditionalFormatting>
  <conditionalFormatting sqref="N17:P18">
    <cfRule type="cellIs" priority="77" operator="equal" aboveAverage="0" equalAverage="0" bottom="0" percent="0" rank="0" text="" dxfId="75">
      <formula>0</formula>
    </cfRule>
  </conditionalFormatting>
  <conditionalFormatting sqref="B17:M18">
    <cfRule type="cellIs" priority="78" operator="equal" aboveAverage="0" equalAverage="0" bottom="0" percent="0" rank="0" text="" dxfId="76">
      <formula>0</formula>
    </cfRule>
  </conditionalFormatting>
  <conditionalFormatting sqref="N21:P21">
    <cfRule type="cellIs" priority="79" operator="equal" aboveAverage="0" equalAverage="0" bottom="0" percent="0" rank="0" text="" dxfId="77">
      <formula>0</formula>
    </cfRule>
  </conditionalFormatting>
  <conditionalFormatting sqref="B21:M21">
    <cfRule type="cellIs" priority="80" operator="equal" aboveAverage="0" equalAverage="0" bottom="0" percent="0" rank="0" text="" dxfId="78">
      <formula>0</formula>
    </cfRule>
  </conditionalFormatting>
  <conditionalFormatting sqref="B21:M21">
    <cfRule type="cellIs" priority="81" operator="equal" aboveAverage="0" equalAverage="0" bottom="0" percent="0" rank="0" text="" dxfId="79">
      <formula>0</formula>
    </cfRule>
  </conditionalFormatting>
  <conditionalFormatting sqref="N15:P15">
    <cfRule type="cellIs" priority="82" operator="equal" aboveAverage="0" equalAverage="0" bottom="0" percent="0" rank="0" text="" dxfId="80">
      <formula>0</formula>
    </cfRule>
  </conditionalFormatting>
  <conditionalFormatting sqref="B15:G15 I15:M15">
    <cfRule type="cellIs" priority="83" operator="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9:16:08Z</dcterms:created>
  <dc:creator>Piotr Kowalewski</dc:creator>
  <dc:description/>
  <dc:language>en-US</dc:language>
  <cp:lastModifiedBy>Piotr Kowalewski</cp:lastModifiedBy>
  <dcterms:modified xsi:type="dcterms:W3CDTF">2025-06-02T09:16:52Z</dcterms:modified>
  <cp:revision>0</cp:revision>
  <dc:subject/>
  <dc:title/>
</cp:coreProperties>
</file>