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maj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030000</v>
      </c>
      <c r="C7" s="14" t="n">
        <v>738.82525</v>
      </c>
      <c r="D7" s="15" t="n">
        <v>102</v>
      </c>
      <c r="E7" s="13" t="n">
        <v>0</v>
      </c>
      <c r="F7" s="14" t="n">
        <v>0</v>
      </c>
      <c r="G7" s="15" t="n">
        <v>0</v>
      </c>
      <c r="H7" s="13" t="n">
        <v>252500</v>
      </c>
      <c r="I7" s="14" t="n">
        <v>363.8656784</v>
      </c>
      <c r="J7" s="15" t="n">
        <v>9</v>
      </c>
      <c r="K7" s="16" t="n">
        <v>1282500</v>
      </c>
      <c r="L7" s="17" t="n">
        <v>1102.6909284</v>
      </c>
      <c r="M7" s="18" t="n">
        <v>11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270000</v>
      </c>
      <c r="C8" s="14" t="n">
        <v>263.1239</v>
      </c>
      <c r="D8" s="15" t="n">
        <v>26</v>
      </c>
      <c r="E8" s="13" t="n">
        <v>0</v>
      </c>
      <c r="F8" s="14" t="n">
        <v>0</v>
      </c>
      <c r="G8" s="15" t="n">
        <v>0</v>
      </c>
      <c r="H8" s="13" t="n">
        <v>702500</v>
      </c>
      <c r="I8" s="14" t="n">
        <v>1369.6607344</v>
      </c>
      <c r="J8" s="15" t="n">
        <v>16</v>
      </c>
      <c r="K8" s="16" t="n">
        <v>972500</v>
      </c>
      <c r="L8" s="17" t="n">
        <v>1632.7846344</v>
      </c>
      <c r="M8" s="18" t="n">
        <v>42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200000</v>
      </c>
      <c r="C9" s="14" t="n">
        <v>184.7949</v>
      </c>
      <c r="D9" s="15" t="n">
        <v>20</v>
      </c>
      <c r="E9" s="13" t="n">
        <v>0</v>
      </c>
      <c r="F9" s="14" t="n">
        <v>0</v>
      </c>
      <c r="G9" s="15" t="n">
        <v>0</v>
      </c>
      <c r="H9" s="13" t="n">
        <v>1477500</v>
      </c>
      <c r="I9" s="14" t="n">
        <v>2732.2685399</v>
      </c>
      <c r="J9" s="15" t="n">
        <v>18</v>
      </c>
      <c r="K9" s="16" t="n">
        <v>1677500</v>
      </c>
      <c r="L9" s="17" t="n">
        <v>2917.0634399</v>
      </c>
      <c r="M9" s="18" t="n">
        <v>38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662500</v>
      </c>
      <c r="C10" s="14" t="n">
        <v>594.579925</v>
      </c>
      <c r="D10" s="15" t="n">
        <v>54</v>
      </c>
      <c r="E10" s="13" t="n">
        <v>0</v>
      </c>
      <c r="F10" s="14" t="n">
        <v>0</v>
      </c>
      <c r="G10" s="15" t="n">
        <v>0</v>
      </c>
      <c r="H10" s="13" t="n">
        <v>1822500</v>
      </c>
      <c r="I10" s="14" t="n">
        <v>3268.7225951</v>
      </c>
      <c r="J10" s="15" t="n">
        <v>22</v>
      </c>
      <c r="K10" s="16" t="n">
        <v>2485000</v>
      </c>
      <c r="L10" s="17" t="n">
        <v>3863.3025201</v>
      </c>
      <c r="M10" s="18" t="n">
        <v>76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350000</v>
      </c>
      <c r="C11" s="14" t="n">
        <v>355.0547</v>
      </c>
      <c r="D11" s="15" t="n">
        <v>13</v>
      </c>
      <c r="E11" s="13" t="n">
        <v>0</v>
      </c>
      <c r="F11" s="14" t="n">
        <v>0</v>
      </c>
      <c r="G11" s="15" t="n">
        <v>0</v>
      </c>
      <c r="H11" s="13" t="n">
        <v>590000</v>
      </c>
      <c r="I11" s="14" t="n">
        <v>1198.1807491</v>
      </c>
      <c r="J11" s="15" t="n">
        <v>17</v>
      </c>
      <c r="K11" s="16" t="n">
        <v>940000</v>
      </c>
      <c r="L11" s="17" t="n">
        <v>1553.2354491</v>
      </c>
      <c r="M11" s="18" t="n">
        <v>30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385000</v>
      </c>
      <c r="C12" s="14" t="n">
        <v>331.17535</v>
      </c>
      <c r="D12" s="15" t="n">
        <v>31</v>
      </c>
      <c r="E12" s="13" t="n">
        <v>0</v>
      </c>
      <c r="F12" s="14" t="n">
        <v>0</v>
      </c>
      <c r="G12" s="15" t="n">
        <v>0</v>
      </c>
      <c r="H12" s="13" t="n">
        <v>1377500</v>
      </c>
      <c r="I12" s="14" t="n">
        <v>2355.9153992</v>
      </c>
      <c r="J12" s="15" t="n">
        <v>26</v>
      </c>
      <c r="K12" s="16" t="n">
        <v>1762500</v>
      </c>
      <c r="L12" s="17" t="n">
        <v>2687.0907492</v>
      </c>
      <c r="M12" s="18" t="n">
        <v>57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95000</v>
      </c>
      <c r="C13" s="14" t="n">
        <v>216.77635</v>
      </c>
      <c r="D13" s="15" t="n">
        <v>24</v>
      </c>
      <c r="E13" s="13" t="n">
        <v>0</v>
      </c>
      <c r="F13" s="14" t="n">
        <v>0</v>
      </c>
      <c r="G13" s="15" t="n">
        <v>0</v>
      </c>
      <c r="H13" s="13" t="n">
        <v>2820000</v>
      </c>
      <c r="I13" s="14" t="n">
        <v>4155.84467515</v>
      </c>
      <c r="J13" s="15" t="n">
        <v>35</v>
      </c>
      <c r="K13" s="16" t="n">
        <v>3115000</v>
      </c>
      <c r="L13" s="17" t="n">
        <v>4372.62102515</v>
      </c>
      <c r="M13" s="18" t="n">
        <v>59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950000</v>
      </c>
      <c r="C14" s="14" t="n">
        <v>989.21345</v>
      </c>
      <c r="D14" s="15" t="n">
        <v>88</v>
      </c>
      <c r="E14" s="13" t="n">
        <v>0</v>
      </c>
      <c r="F14" s="14" t="n">
        <v>0</v>
      </c>
      <c r="G14" s="15" t="n">
        <v>0</v>
      </c>
      <c r="H14" s="13" t="n">
        <v>15000</v>
      </c>
      <c r="I14" s="14" t="n">
        <v>31.39570175</v>
      </c>
      <c r="J14" s="15" t="n">
        <v>2</v>
      </c>
      <c r="K14" s="16" t="n">
        <v>965000</v>
      </c>
      <c r="L14" s="17" t="n">
        <v>1020.60915175</v>
      </c>
      <c r="M14" s="18" t="n">
        <v>9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77500</v>
      </c>
      <c r="C15" s="14" t="n">
        <v>133.1972</v>
      </c>
      <c r="D15" s="15" t="n">
        <v>9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77500</v>
      </c>
      <c r="L15" s="17" t="n">
        <v>133.1972</v>
      </c>
      <c r="M15" s="18" t="n">
        <v>9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35000</v>
      </c>
      <c r="C16" s="14" t="n">
        <v>32.758</v>
      </c>
      <c r="D16" s="15" t="n">
        <v>3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35000</v>
      </c>
      <c r="L16" s="17" t="n">
        <v>32.758</v>
      </c>
      <c r="M16" s="18" t="n">
        <v>3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120000</v>
      </c>
      <c r="C17" s="14" t="n">
        <v>104.51</v>
      </c>
      <c r="D17" s="15" t="n">
        <v>13</v>
      </c>
      <c r="E17" s="13" t="n">
        <v>0</v>
      </c>
      <c r="F17" s="14" t="n">
        <v>0</v>
      </c>
      <c r="G17" s="15" t="n">
        <v>0</v>
      </c>
      <c r="H17" s="13" t="n">
        <v>1180000</v>
      </c>
      <c r="I17" s="14" t="n">
        <v>2054.48428934</v>
      </c>
      <c r="J17" s="15" t="n">
        <v>36</v>
      </c>
      <c r="K17" s="16" t="n">
        <v>1300000</v>
      </c>
      <c r="L17" s="17" t="n">
        <v>2158.99428934</v>
      </c>
      <c r="M17" s="18" t="n">
        <v>49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315000</v>
      </c>
      <c r="C18" s="14" t="n">
        <v>306.3824</v>
      </c>
      <c r="D18" s="15" t="n">
        <v>18</v>
      </c>
      <c r="E18" s="13" t="n">
        <v>0</v>
      </c>
      <c r="F18" s="14" t="n">
        <v>0</v>
      </c>
      <c r="G18" s="15" t="n">
        <v>0</v>
      </c>
      <c r="H18" s="13" t="n">
        <v>2372500</v>
      </c>
      <c r="I18" s="14" t="n">
        <v>4619.42499242</v>
      </c>
      <c r="J18" s="15" t="n">
        <v>17</v>
      </c>
      <c r="K18" s="16" t="n">
        <v>2687500</v>
      </c>
      <c r="L18" s="17" t="n">
        <v>4925.80739242</v>
      </c>
      <c r="M18" s="18" t="n">
        <v>35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70000</v>
      </c>
      <c r="C19" s="14" t="n">
        <v>63.7658</v>
      </c>
      <c r="D19" s="15" t="n">
        <v>7</v>
      </c>
      <c r="E19" s="13" t="n">
        <v>0</v>
      </c>
      <c r="F19" s="14" t="n">
        <v>0</v>
      </c>
      <c r="G19" s="15" t="n">
        <v>0</v>
      </c>
      <c r="H19" s="13" t="n">
        <v>40000</v>
      </c>
      <c r="I19" s="14" t="n">
        <v>72.82124124</v>
      </c>
      <c r="J19" s="15" t="n">
        <v>3</v>
      </c>
      <c r="K19" s="16" t="n">
        <v>110000</v>
      </c>
      <c r="L19" s="17" t="n">
        <v>136.58704124</v>
      </c>
      <c r="M19" s="18" t="n">
        <v>10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v>937500</v>
      </c>
      <c r="C20" s="14" t="n">
        <v>902.125675</v>
      </c>
      <c r="D20" s="15" t="n">
        <v>86</v>
      </c>
      <c r="E20" s="13" t="n">
        <v>0</v>
      </c>
      <c r="F20" s="14" t="n">
        <v>0</v>
      </c>
      <c r="G20" s="15" t="n">
        <v>0</v>
      </c>
      <c r="H20" s="13" t="n">
        <v>637500</v>
      </c>
      <c r="I20" s="14" t="n">
        <v>1198.8610853</v>
      </c>
      <c r="J20" s="15" t="n">
        <v>13</v>
      </c>
      <c r="K20" s="16" t="n">
        <v>1575000</v>
      </c>
      <c r="L20" s="17" t="n">
        <v>2100.9867603</v>
      </c>
      <c r="M20" s="18" t="n">
        <v>99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2505000</v>
      </c>
      <c r="C21" s="14" t="n">
        <v>2832.3222</v>
      </c>
      <c r="D21" s="15" t="n">
        <v>228</v>
      </c>
      <c r="E21" s="13" t="n">
        <v>0</v>
      </c>
      <c r="F21" s="14" t="n">
        <v>0</v>
      </c>
      <c r="G21" s="15" t="n">
        <v>0</v>
      </c>
      <c r="H21" s="13" t="n">
        <v>475000</v>
      </c>
      <c r="I21" s="14" t="n">
        <v>1072.55824627</v>
      </c>
      <c r="J21" s="15" t="n">
        <v>12</v>
      </c>
      <c r="K21" s="16" t="n">
        <v>2980000</v>
      </c>
      <c r="L21" s="17" t="n">
        <v>3904.88044627</v>
      </c>
      <c r="M21" s="18" t="n">
        <v>240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310000</v>
      </c>
      <c r="C22" s="14" t="n">
        <v>299.1937</v>
      </c>
      <c r="D22" s="15" t="n">
        <v>28</v>
      </c>
      <c r="E22" s="13" t="n">
        <v>0</v>
      </c>
      <c r="F22" s="14" t="n">
        <v>0</v>
      </c>
      <c r="G22" s="15" t="n">
        <v>0</v>
      </c>
      <c r="H22" s="13" t="n">
        <v>947500</v>
      </c>
      <c r="I22" s="14" t="n">
        <v>1829.2051944</v>
      </c>
      <c r="J22" s="15" t="n">
        <v>18</v>
      </c>
      <c r="K22" s="16" t="n">
        <v>1257500</v>
      </c>
      <c r="L22" s="17" t="n">
        <v>2128.3988944</v>
      </c>
      <c r="M22" s="18" t="n">
        <v>46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460000</v>
      </c>
      <c r="C23" s="14" t="n">
        <v>383.1675</v>
      </c>
      <c r="D23" s="15" t="n">
        <v>36</v>
      </c>
      <c r="E23" s="13" t="n">
        <v>0</v>
      </c>
      <c r="F23" s="14" t="n">
        <v>0</v>
      </c>
      <c r="G23" s="15" t="n">
        <v>0</v>
      </c>
      <c r="H23" s="13" t="n">
        <v>455000</v>
      </c>
      <c r="I23" s="14" t="n">
        <v>757.44015263</v>
      </c>
      <c r="J23" s="15" t="n">
        <v>14</v>
      </c>
      <c r="K23" s="16" t="n">
        <v>915000</v>
      </c>
      <c r="L23" s="17" t="n">
        <v>1140.60765263</v>
      </c>
      <c r="M23" s="18" t="n">
        <v>50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165000</v>
      </c>
      <c r="C24" s="14" t="n">
        <v>144.0182</v>
      </c>
      <c r="D24" s="15" t="n">
        <v>15</v>
      </c>
      <c r="E24" s="13" t="n">
        <v>0</v>
      </c>
      <c r="F24" s="14" t="n">
        <v>0</v>
      </c>
      <c r="G24" s="15" t="n">
        <v>0</v>
      </c>
      <c r="H24" s="13" t="n">
        <v>822500</v>
      </c>
      <c r="I24" s="14" t="n">
        <v>1430.25118704</v>
      </c>
      <c r="J24" s="15" t="n">
        <v>20</v>
      </c>
      <c r="K24" s="16" t="n">
        <v>987500</v>
      </c>
      <c r="L24" s="17" t="n">
        <v>1574.26938704</v>
      </c>
      <c r="M24" s="18" t="n">
        <v>35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235000</v>
      </c>
      <c r="I28" s="14" t="n">
        <v>484.0685611</v>
      </c>
      <c r="J28" s="15" t="n">
        <v>4</v>
      </c>
      <c r="K28" s="16" t="n">
        <v>235000</v>
      </c>
      <c r="L28" s="17" t="n">
        <v>484.0685611</v>
      </c>
      <c r="M28" s="18" t="n">
        <v>4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10000</v>
      </c>
      <c r="C29" s="14" t="n">
        <v>10.1917</v>
      </c>
      <c r="D29" s="15" t="n">
        <v>1</v>
      </c>
      <c r="E29" s="13" t="n">
        <v>0</v>
      </c>
      <c r="F29" s="14" t="n">
        <v>0</v>
      </c>
      <c r="G29" s="15" t="n">
        <v>0</v>
      </c>
      <c r="H29" s="13" t="n">
        <v>882500</v>
      </c>
      <c r="I29" s="14" t="n">
        <v>1796.75324475</v>
      </c>
      <c r="J29" s="15" t="n">
        <v>21</v>
      </c>
      <c r="K29" s="16" t="n">
        <v>892500</v>
      </c>
      <c r="L29" s="17" t="n">
        <v>1806.94494475</v>
      </c>
      <c r="M29" s="18" t="n">
        <v>22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10000</v>
      </c>
      <c r="C30" s="14" t="n">
        <v>110.3234</v>
      </c>
      <c r="D30" s="15" t="n">
        <v>2</v>
      </c>
      <c r="E30" s="13" t="n">
        <v>0</v>
      </c>
      <c r="F30" s="14" t="n">
        <v>0</v>
      </c>
      <c r="G30" s="15" t="n">
        <v>0</v>
      </c>
      <c r="H30" s="13" t="n">
        <v>1535000</v>
      </c>
      <c r="I30" s="14" t="n">
        <v>3080.42878398</v>
      </c>
      <c r="J30" s="15" t="n">
        <v>4</v>
      </c>
      <c r="K30" s="16" t="n">
        <v>1645000</v>
      </c>
      <c r="L30" s="17" t="n">
        <v>3190.75218398</v>
      </c>
      <c r="M30" s="18" t="n">
        <v>6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5000</v>
      </c>
      <c r="C31" s="14" t="n">
        <v>4.99505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997500</v>
      </c>
      <c r="I31" s="14" t="n">
        <v>2035.15513764</v>
      </c>
      <c r="J31" s="15" t="n">
        <v>13</v>
      </c>
      <c r="K31" s="16" t="n">
        <v>1002500</v>
      </c>
      <c r="L31" s="17" t="n">
        <v>2040.15018764</v>
      </c>
      <c r="M31" s="18" t="n">
        <v>14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82500</v>
      </c>
      <c r="C32" s="14" t="n">
        <v>81.82575</v>
      </c>
      <c r="D32" s="15" t="n">
        <v>10</v>
      </c>
      <c r="E32" s="13" t="n">
        <v>0</v>
      </c>
      <c r="F32" s="14" t="n">
        <v>0</v>
      </c>
      <c r="G32" s="15" t="n">
        <v>0</v>
      </c>
      <c r="H32" s="13" t="n">
        <v>450000</v>
      </c>
      <c r="I32" s="14" t="n">
        <v>903.12155652</v>
      </c>
      <c r="J32" s="15" t="n">
        <v>17</v>
      </c>
      <c r="K32" s="16" t="n">
        <v>532500</v>
      </c>
      <c r="L32" s="17" t="n">
        <v>984.94730652</v>
      </c>
      <c r="M32" s="18" t="n">
        <v>27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20000</v>
      </c>
      <c r="C33" s="14" t="n">
        <v>19.3492</v>
      </c>
      <c r="D33" s="15" t="n">
        <v>2</v>
      </c>
      <c r="E33" s="13" t="n">
        <v>0</v>
      </c>
      <c r="F33" s="14" t="n">
        <v>0</v>
      </c>
      <c r="G33" s="15" t="n">
        <v>0</v>
      </c>
      <c r="H33" s="13" t="n">
        <v>10000</v>
      </c>
      <c r="I33" s="14" t="n">
        <v>19.42551602</v>
      </c>
      <c r="J33" s="15" t="n">
        <v>2</v>
      </c>
      <c r="K33" s="16" t="n">
        <v>30000</v>
      </c>
      <c r="L33" s="17" t="n">
        <v>38.77471602</v>
      </c>
      <c r="M33" s="18" t="n">
        <v>4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45000</v>
      </c>
      <c r="C34" s="14" t="n">
        <v>46.03595</v>
      </c>
      <c r="D34" s="15" t="n">
        <v>3</v>
      </c>
      <c r="E34" s="13" t="n">
        <v>0</v>
      </c>
      <c r="F34" s="14" t="n">
        <v>0</v>
      </c>
      <c r="G34" s="15" t="n">
        <v>0</v>
      </c>
      <c r="H34" s="13" t="n">
        <v>300000</v>
      </c>
      <c r="I34" s="14" t="n">
        <v>591.18901602</v>
      </c>
      <c r="J34" s="15" t="n">
        <v>1</v>
      </c>
      <c r="K34" s="16" t="n">
        <v>345000</v>
      </c>
      <c r="L34" s="17" t="n">
        <v>637.22496602</v>
      </c>
      <c r="M34" s="18" t="n">
        <v>4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20" t="s">
        <v>39</v>
      </c>
      <c r="B35" s="13" t="n">
        <v>120000</v>
      </c>
      <c r="C35" s="14" t="n">
        <v>121.4669</v>
      </c>
      <c r="D35" s="15" t="n">
        <v>9</v>
      </c>
      <c r="E35" s="13" t="n">
        <v>0</v>
      </c>
      <c r="F35" s="14" t="n">
        <v>0</v>
      </c>
      <c r="G35" s="15" t="n">
        <v>0</v>
      </c>
      <c r="H35" s="13" t="n">
        <v>247500</v>
      </c>
      <c r="I35" s="14" t="n">
        <v>500.04343507</v>
      </c>
      <c r="J35" s="15" t="n">
        <v>8</v>
      </c>
      <c r="K35" s="16" t="n">
        <v>367500</v>
      </c>
      <c r="L35" s="17" t="n">
        <v>621.51033507</v>
      </c>
      <c r="M35" s="18" t="n">
        <v>17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295000</v>
      </c>
      <c r="C36" s="14" t="n">
        <v>291.097</v>
      </c>
      <c r="D36" s="15" t="n">
        <v>29</v>
      </c>
      <c r="E36" s="13" t="n">
        <v>0</v>
      </c>
      <c r="F36" s="14" t="n">
        <v>0</v>
      </c>
      <c r="G36" s="15" t="n">
        <v>0</v>
      </c>
      <c r="H36" s="13" t="n">
        <v>102500</v>
      </c>
      <c r="I36" s="14" t="n">
        <v>200.48706845</v>
      </c>
      <c r="J36" s="15" t="n">
        <v>2</v>
      </c>
      <c r="K36" s="16" t="n">
        <v>397500</v>
      </c>
      <c r="L36" s="17" t="n">
        <v>491.58406845</v>
      </c>
      <c r="M36" s="18" t="n">
        <v>31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67500</v>
      </c>
      <c r="I37" s="14" t="n">
        <v>129.66025474</v>
      </c>
      <c r="J37" s="15" t="n">
        <v>3</v>
      </c>
      <c r="K37" s="16" t="n">
        <v>67500</v>
      </c>
      <c r="L37" s="17" t="n">
        <v>129.66025474</v>
      </c>
      <c r="M37" s="18" t="n">
        <v>3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25000</v>
      </c>
      <c r="C38" s="14" t="n">
        <v>24.43455</v>
      </c>
      <c r="D38" s="15" t="n">
        <v>3</v>
      </c>
      <c r="E38" s="13" t="n">
        <v>0</v>
      </c>
      <c r="F38" s="14" t="n">
        <v>0</v>
      </c>
      <c r="G38" s="15" t="n">
        <v>0</v>
      </c>
      <c r="H38" s="13" t="n">
        <v>110000</v>
      </c>
      <c r="I38" s="14" t="n">
        <v>214.3064808</v>
      </c>
      <c r="J38" s="15" t="n">
        <v>7</v>
      </c>
      <c r="K38" s="16" t="n">
        <v>135000</v>
      </c>
      <c r="L38" s="17" t="n">
        <v>238.7410308</v>
      </c>
      <c r="M38" s="18" t="n">
        <v>10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9850000</v>
      </c>
      <c r="C39" s="23" t="n">
        <v>9584.704</v>
      </c>
      <c r="D39" s="24" t="n">
        <v>861</v>
      </c>
      <c r="E39" s="22" t="n">
        <v>0</v>
      </c>
      <c r="F39" s="23" t="n">
        <v>0</v>
      </c>
      <c r="G39" s="24" t="n">
        <v>0</v>
      </c>
      <c r="H39" s="22" t="n">
        <v>20925000</v>
      </c>
      <c r="I39" s="23" t="n">
        <v>38465.53951673</v>
      </c>
      <c r="J39" s="24" t="n">
        <v>360</v>
      </c>
      <c r="K39" s="22" t="n">
        <v>30775000</v>
      </c>
      <c r="L39" s="23" t="n">
        <v>48050.24351673</v>
      </c>
      <c r="M39" s="24" t="n">
        <v>1221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7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47:A48 A15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5:G15 B9:J9 B38:M42 K15:M15 K22:M22 B11:J11 K9:M12 B28:J28 K24:M32 K18:M18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29">
    <cfRule type="expression" priority="33" aboveAverage="0" equalAverage="0" bottom="0" percent="0" rank="0" text="" dxfId="31">
      <formula>0</formula>
    </cfRule>
  </conditionalFormatting>
  <conditionalFormatting sqref="B29:J29">
    <cfRule type="cellIs" priority="34" operator="equal" aboveAverage="0" equalAverage="0" bottom="0" percent="0" rank="0" text="" dxfId="32">
      <formula>0</formula>
    </cfRule>
  </conditionalFormatting>
  <conditionalFormatting sqref="A30">
    <cfRule type="expression" priority="35" aboveAverage="0" equalAverage="0" bottom="0" percent="0" rank="0" text="" dxfId="33">
      <formula>0</formula>
    </cfRule>
  </conditionalFormatting>
  <conditionalFormatting sqref="B30:J30">
    <cfRule type="cellIs" priority="36" operator="equal" aboveAverage="0" equalAverage="0" bottom="0" percent="0" rank="0" text="" dxfId="34">
      <formula>0</formula>
    </cfRule>
  </conditionalFormatting>
  <conditionalFormatting sqref="B18:J18">
    <cfRule type="cellIs" priority="37" operator="equal" aboveAverage="0" equalAverage="0" bottom="0" percent="0" rank="0" text="" dxfId="35">
      <formula>0</formula>
    </cfRule>
  </conditionalFormatting>
  <conditionalFormatting sqref="A18">
    <cfRule type="expression" priority="38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22">
    <cfRule type="expression" priority="44" aboveAverage="0" equalAverage="0" bottom="0" percent="0" rank="0" text="" dxfId="42">
      <formula>0</formula>
    </cfRule>
  </conditionalFormatting>
  <conditionalFormatting sqref="B22:J22">
    <cfRule type="cellIs" priority="45" operator="equal" aboveAverage="0" equalAverage="0" bottom="0" percent="0" rank="0" text="" dxfId="43">
      <formula>0</formula>
    </cfRule>
  </conditionalFormatting>
  <conditionalFormatting sqref="A34">
    <cfRule type="expression" priority="46" aboveAverage="0" equalAverage="0" bottom="0" percent="0" rank="0" text="" dxfId="44">
      <formula>0</formula>
    </cfRule>
  </conditionalFormatting>
  <conditionalFormatting sqref="B34:M34">
    <cfRule type="cellIs" priority="47" operator="equal" aboveAverage="0" equalAverage="0" bottom="0" percent="0" rank="0" text="" dxfId="45">
      <formula>0</formula>
    </cfRule>
  </conditionalFormatting>
  <conditionalFormatting sqref="K19:M19">
    <cfRule type="cellIs" priority="48" operator="equal" aboveAverage="0" equalAverage="0" bottom="0" percent="0" rank="0" text="" dxfId="46">
      <formula>0</formula>
    </cfRule>
  </conditionalFormatting>
  <conditionalFormatting sqref="B19:J19">
    <cfRule type="cellIs" priority="49" operator="equal" aboveAverage="0" equalAverage="0" bottom="0" percent="0" rank="0" text="" dxfId="47">
      <formula>0</formula>
    </cfRule>
  </conditionalFormatting>
  <conditionalFormatting sqref="A19">
    <cfRule type="expression" priority="50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K23:M23">
    <cfRule type="cellIs" priority="55" operator="equal" aboveAverage="0" equalAverage="0" bottom="0" percent="0" rank="0" text="" dxfId="53">
      <formula>0</formula>
    </cfRule>
  </conditionalFormatting>
  <conditionalFormatting sqref="A23">
    <cfRule type="expression" priority="56" aboveAverage="0" equalAverage="0" bottom="0" percent="0" rank="0" text="" dxfId="54">
      <formula>0</formula>
    </cfRule>
  </conditionalFormatting>
  <conditionalFormatting sqref="B23:J23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6:M16">
    <cfRule type="cellIs" priority="60" operator="equal" aboveAverage="0" equalAverage="0" bottom="0" percent="0" rank="0" text="" dxfId="58">
      <formula>0</formula>
    </cfRule>
  </conditionalFormatting>
  <conditionalFormatting sqref="A16">
    <cfRule type="expression" priority="61" aboveAverage="0" equalAverage="0" bottom="0" percent="0" rank="0" text="" dxfId="59">
      <formula>0</formula>
    </cfRule>
  </conditionalFormatting>
  <conditionalFormatting sqref="B16:J16">
    <cfRule type="cellIs" priority="62" operator="equal" aboveAverage="0" equalAverage="0" bottom="0" percent="0" rank="0" text="" dxfId="60">
      <formula>0</formula>
    </cfRule>
  </conditionalFormatting>
  <conditionalFormatting sqref="K20:M20">
    <cfRule type="cellIs" priority="63" operator="equal" aboveAverage="0" equalAverage="0" bottom="0" percent="0" rank="0" text="" dxfId="61">
      <formula>0</formula>
    </cfRule>
  </conditionalFormatting>
  <conditionalFormatting sqref="A20">
    <cfRule type="expression" priority="64" aboveAverage="0" equalAverage="0" bottom="0" percent="0" rank="0" text="" dxfId="62">
      <formula>0</formula>
    </cfRule>
  </conditionalFormatting>
  <conditionalFormatting sqref="B20:J20">
    <cfRule type="cellIs" priority="65" operator="equal" aboveAverage="0" equalAverage="0" bottom="0" percent="0" rank="0" text="" dxfId="63">
      <formula>0</formula>
    </cfRule>
  </conditionalFormatting>
  <conditionalFormatting sqref="A35">
    <cfRule type="expression" priority="66" aboveAverage="0" equalAverage="0" bottom="0" percent="0" rank="0" text="" dxfId="64">
      <formula>0</formula>
    </cfRule>
  </conditionalFormatting>
  <conditionalFormatting sqref="B35:M35">
    <cfRule type="cellIs" priority="67" operator="equal" aboveAverage="0" equalAverage="0" bottom="0" percent="0" rank="0" text="" dxfId="65">
      <formula>0</formula>
    </cfRule>
  </conditionalFormatting>
  <conditionalFormatting sqref="K33:M33">
    <cfRule type="cellIs" priority="68" operator="equal" aboveAverage="0" equalAverage="0" bottom="0" percent="0" rank="0" text="" dxfId="66">
      <formula>0</formula>
    </cfRule>
  </conditionalFormatting>
  <conditionalFormatting sqref="A33">
    <cfRule type="expression" priority="69" aboveAverage="0" equalAverage="0" bottom="0" percent="0" rank="0" text="" dxfId="67">
      <formula>0</formula>
    </cfRule>
  </conditionalFormatting>
  <conditionalFormatting sqref="B33:J33">
    <cfRule type="cellIs" priority="70" operator="equal" aboveAverage="0" equalAverage="0" bottom="0" percent="0" rank="0" text="" dxfId="68">
      <formula>0</formula>
    </cfRule>
  </conditionalFormatting>
  <conditionalFormatting sqref="K21:M21">
    <cfRule type="cellIs" priority="71" operator="equal" aboveAverage="0" equalAverage="0" bottom="0" percent="0" rank="0" text="" dxfId="69">
      <formula>0</formula>
    </cfRule>
  </conditionalFormatting>
  <conditionalFormatting sqref="A21">
    <cfRule type="expression" priority="72" aboveAverage="0" equalAverage="0" bottom="0" percent="0" rank="0" text="" dxfId="70">
      <formula>0</formula>
    </cfRule>
  </conditionalFormatting>
  <conditionalFormatting sqref="B21:J21">
    <cfRule type="cellIs" priority="73" operator="equal" aboveAverage="0" equalAverage="0" bottom="0" percent="0" rank="0" text="" dxfId="71">
      <formula>0</formula>
    </cfRule>
  </conditionalFormatting>
  <conditionalFormatting sqref="K14:M14">
    <cfRule type="cellIs" priority="74" operator="equal" aboveAverage="0" equalAverage="0" bottom="0" percent="0" rank="0" text="" dxfId="72">
      <formula>0</formula>
    </cfRule>
  </conditionalFormatting>
  <conditionalFormatting sqref="A14">
    <cfRule type="expression" priority="75" aboveAverage="0" equalAverage="0" bottom="0" percent="0" rank="0" text="" dxfId="73">
      <formula>0</formula>
    </cfRule>
  </conditionalFormatting>
  <conditionalFormatting sqref="B14:J14">
    <cfRule type="cellIs" priority="76" operator="equal" aboveAverage="0" equalAverage="0" bottom="0" percent="0" rank="0" text="" dxfId="74">
      <formula>0</formula>
    </cfRule>
  </conditionalFormatting>
  <conditionalFormatting sqref="K17:M17">
    <cfRule type="cellIs" priority="77" operator="equal" aboveAverage="0" equalAverage="0" bottom="0" percent="0" rank="0" text="" dxfId="75">
      <formula>0</formula>
    </cfRule>
  </conditionalFormatting>
  <conditionalFormatting sqref="A17">
    <cfRule type="expression" priority="78" aboveAverage="0" equalAverage="0" bottom="0" percent="0" rank="0" text="" dxfId="76">
      <formula>0</formula>
    </cfRule>
  </conditionalFormatting>
  <conditionalFormatting sqref="B17:J17">
    <cfRule type="cellIs" priority="79" operator="equal" aboveAverage="0" equalAverage="0" bottom="0" percent="0" rank="0" text="" dxfId="77">
      <formula>0</formula>
    </cfRule>
  </conditionalFormatting>
  <conditionalFormatting sqref="A36">
    <cfRule type="expression" priority="80" aboveAverage="0" equalAverage="0" bottom="0" percent="0" rank="0" text="" dxfId="78">
      <formula>0</formula>
    </cfRule>
  </conditionalFormatting>
  <conditionalFormatting sqref="B36:M36">
    <cfRule type="cellIs" priority="81" operator="equal" aboveAverage="0" equalAverage="0" bottom="0" percent="0" rank="0" text="" dxfId="79">
      <formula>0</formula>
    </cfRule>
  </conditionalFormatting>
  <conditionalFormatting sqref="A37">
    <cfRule type="expression" priority="82" aboveAverage="0" equalAverage="0" bottom="0" percent="0" rank="0" text="" dxfId="80">
      <formula>0</formula>
    </cfRule>
  </conditionalFormatting>
  <conditionalFormatting sqref="B37:M37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11:18Z</dcterms:created>
  <dc:creator>Piotr Kowalewski</dc:creator>
  <dc:description/>
  <dc:language>en-US</dc:language>
  <cp:lastModifiedBy>Piotr Kowalewski</cp:lastModifiedBy>
  <dcterms:modified xsi:type="dcterms:W3CDTF">2023-06-01T08:12:37Z</dcterms:modified>
  <cp:revision>0</cp:revision>
  <dc:subject/>
  <dc:title/>
</cp:coreProperties>
</file>