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externalReferences>
    <externalReference r:id="rId3"/>
  </externalReferences>
  <definedNames>
    <definedName function="false" hidden="false" localSheetId="0" name="_xlnm.Print_Area" vbProcedure="false">'Arkusz1 (2)'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maj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1002500</v>
      </c>
      <c r="C7" s="14" t="n">
        <v>653.635975</v>
      </c>
      <c r="D7" s="15" t="n">
        <v>108</v>
      </c>
      <c r="E7" s="13" t="n">
        <v>0</v>
      </c>
      <c r="F7" s="14" t="n">
        <v>0</v>
      </c>
      <c r="G7" s="15" t="n">
        <v>0</v>
      </c>
      <c r="H7" s="13" t="n">
        <v>82500</v>
      </c>
      <c r="I7" s="14" t="n">
        <v>108.129873</v>
      </c>
      <c r="J7" s="15" t="n">
        <v>3</v>
      </c>
      <c r="K7" s="16" t="n">
        <v>1085000</v>
      </c>
      <c r="L7" s="17" t="n">
        <v>761.765848</v>
      </c>
      <c r="M7" s="18" t="n">
        <v>11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260000</v>
      </c>
      <c r="C8" s="14" t="n">
        <v>240.0577</v>
      </c>
      <c r="D8" s="15" t="n">
        <v>26</v>
      </c>
      <c r="E8" s="13" t="n">
        <v>0</v>
      </c>
      <c r="F8" s="14" t="n">
        <v>0</v>
      </c>
      <c r="G8" s="15" t="n">
        <v>0</v>
      </c>
      <c r="H8" s="13" t="n">
        <v>997500</v>
      </c>
      <c r="I8" s="14" t="n">
        <v>1851.47948</v>
      </c>
      <c r="J8" s="15" t="n">
        <v>36</v>
      </c>
      <c r="K8" s="16" t="n">
        <v>1257500</v>
      </c>
      <c r="L8" s="17" t="n">
        <v>2091.53718</v>
      </c>
      <c r="M8" s="18" t="n">
        <v>6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742500</v>
      </c>
      <c r="C9" s="14" t="n">
        <v>644.084825</v>
      </c>
      <c r="D9" s="15" t="n">
        <v>85</v>
      </c>
      <c r="E9" s="13" t="n">
        <v>0</v>
      </c>
      <c r="F9" s="14" t="n">
        <v>0</v>
      </c>
      <c r="G9" s="15" t="n">
        <v>0</v>
      </c>
      <c r="H9" s="13" t="n">
        <v>177500</v>
      </c>
      <c r="I9" s="14" t="n">
        <v>309.080185</v>
      </c>
      <c r="J9" s="15" t="n">
        <v>8</v>
      </c>
      <c r="K9" s="16" t="n">
        <v>920000</v>
      </c>
      <c r="L9" s="17" t="n">
        <v>953.16501</v>
      </c>
      <c r="M9" s="18" t="n">
        <v>93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485000</v>
      </c>
      <c r="C10" s="14" t="n">
        <v>400.9172</v>
      </c>
      <c r="D10" s="15" t="n">
        <v>51</v>
      </c>
      <c r="E10" s="13" t="n">
        <v>0</v>
      </c>
      <c r="F10" s="14" t="n">
        <v>0</v>
      </c>
      <c r="G10" s="15" t="n">
        <v>0</v>
      </c>
      <c r="H10" s="13" t="n">
        <v>1285000</v>
      </c>
      <c r="I10" s="14" t="n">
        <v>2144.4930175</v>
      </c>
      <c r="J10" s="15" t="n">
        <v>19</v>
      </c>
      <c r="K10" s="16" t="n">
        <v>1770000</v>
      </c>
      <c r="L10" s="17" t="n">
        <v>2545.4102175</v>
      </c>
      <c r="M10" s="18" t="n">
        <v>70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130000</v>
      </c>
      <c r="C11" s="14" t="n">
        <v>128.5183</v>
      </c>
      <c r="D11" s="15" t="n">
        <v>14</v>
      </c>
      <c r="E11" s="13" t="n">
        <v>0</v>
      </c>
      <c r="F11" s="14" t="n">
        <v>0</v>
      </c>
      <c r="G11" s="15" t="n">
        <v>0</v>
      </c>
      <c r="H11" s="13" t="n">
        <v>230000</v>
      </c>
      <c r="I11" s="14" t="n">
        <v>454.3388425</v>
      </c>
      <c r="J11" s="15" t="n">
        <v>5</v>
      </c>
      <c r="K11" s="16" t="n">
        <v>360000</v>
      </c>
      <c r="L11" s="17" t="n">
        <v>582.8571425</v>
      </c>
      <c r="M11" s="18" t="n">
        <v>19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580000</v>
      </c>
      <c r="C12" s="14" t="n">
        <v>457.21645</v>
      </c>
      <c r="D12" s="15" t="n">
        <v>60</v>
      </c>
      <c r="E12" s="13" t="n">
        <v>0</v>
      </c>
      <c r="F12" s="14" t="n">
        <v>0</v>
      </c>
      <c r="G12" s="15" t="n">
        <v>0</v>
      </c>
      <c r="H12" s="13" t="n">
        <v>550000</v>
      </c>
      <c r="I12" s="14" t="n">
        <v>877.3248425</v>
      </c>
      <c r="J12" s="15" t="n">
        <v>16</v>
      </c>
      <c r="K12" s="16" t="n">
        <v>1130000</v>
      </c>
      <c r="L12" s="17" t="n">
        <v>1334.5412925</v>
      </c>
      <c r="M12" s="18" t="n">
        <v>76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60000</v>
      </c>
      <c r="C13" s="14" t="n">
        <v>39.692</v>
      </c>
      <c r="D13" s="15" t="n">
        <v>6</v>
      </c>
      <c r="E13" s="13" t="n">
        <v>0</v>
      </c>
      <c r="F13" s="14" t="n">
        <v>0</v>
      </c>
      <c r="G13" s="15" t="n">
        <v>0</v>
      </c>
      <c r="H13" s="13" t="n">
        <v>1227500</v>
      </c>
      <c r="I13" s="14" t="n">
        <v>1651.47644146</v>
      </c>
      <c r="J13" s="15" t="n">
        <v>19</v>
      </c>
      <c r="K13" s="16" t="n">
        <v>1287500</v>
      </c>
      <c r="L13" s="17" t="n">
        <v>1691.16844146</v>
      </c>
      <c r="M13" s="18" t="n">
        <v>25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10000</v>
      </c>
      <c r="C14" s="14" t="n">
        <v>15.5888</v>
      </c>
      <c r="D14" s="15" t="n">
        <v>2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0000</v>
      </c>
      <c r="L14" s="17" t="n">
        <v>15.5888</v>
      </c>
      <c r="M14" s="18" t="n">
        <v>2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27500</v>
      </c>
      <c r="C15" s="14" t="n">
        <v>26</v>
      </c>
      <c r="D15" s="15" t="n">
        <v>3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27500</v>
      </c>
      <c r="L15" s="17" t="n">
        <v>26</v>
      </c>
      <c r="M15" s="18" t="n">
        <v>3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70000</v>
      </c>
      <c r="C16" s="14" t="n">
        <v>69.371</v>
      </c>
      <c r="D16" s="15" t="n">
        <v>3</v>
      </c>
      <c r="E16" s="13"/>
      <c r="F16" s="14"/>
      <c r="G16" s="15"/>
      <c r="H16" s="13" t="n">
        <v>195000</v>
      </c>
      <c r="I16" s="14" t="n">
        <v>386.3940175</v>
      </c>
      <c r="J16" s="15" t="n">
        <v>2</v>
      </c>
      <c r="K16" s="16" t="n">
        <v>265000</v>
      </c>
      <c r="L16" s="17" t="n">
        <v>455.7650175</v>
      </c>
      <c r="M16" s="18" t="n">
        <v>5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270000</v>
      </c>
      <c r="C17" s="14" t="n">
        <v>234.68</v>
      </c>
      <c r="D17" s="15" t="n">
        <v>26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270000</v>
      </c>
      <c r="L17" s="17" t="n">
        <v>234.68</v>
      </c>
      <c r="M17" s="18" t="n">
        <v>26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195000</v>
      </c>
      <c r="C18" s="14" t="n">
        <v>192</v>
      </c>
      <c r="D18" s="15" t="n">
        <v>19</v>
      </c>
      <c r="E18" s="13" t="n">
        <v>0</v>
      </c>
      <c r="F18" s="14" t="n">
        <v>0</v>
      </c>
      <c r="G18" s="15" t="n">
        <v>0</v>
      </c>
      <c r="H18" s="13" t="n">
        <v>1135000</v>
      </c>
      <c r="I18" s="14" t="n">
        <v>2239.04115</v>
      </c>
      <c r="J18" s="15" t="n">
        <v>23</v>
      </c>
      <c r="K18" s="16" t="n">
        <v>1330000</v>
      </c>
      <c r="L18" s="17" t="n">
        <v>2431.04115</v>
      </c>
      <c r="M18" s="18" t="n">
        <v>42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390000</v>
      </c>
      <c r="C19" s="14" t="n">
        <v>362.0223</v>
      </c>
      <c r="D19" s="15" t="n">
        <v>41</v>
      </c>
      <c r="E19" s="13" t="n">
        <v>0</v>
      </c>
      <c r="F19" s="14" t="n">
        <v>0</v>
      </c>
      <c r="G19" s="15" t="n">
        <v>0</v>
      </c>
      <c r="H19" s="13" t="n">
        <v>3015000</v>
      </c>
      <c r="I19" s="14" t="n">
        <v>5626.5863075</v>
      </c>
      <c r="J19" s="15" t="n">
        <v>47</v>
      </c>
      <c r="K19" s="16" t="n">
        <v>3405000</v>
      </c>
      <c r="L19" s="17" t="n">
        <v>5988.6086075</v>
      </c>
      <c r="M19" s="18" t="n">
        <v>88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95000</v>
      </c>
      <c r="C20" s="14" t="n">
        <v>165.02255</v>
      </c>
      <c r="D20" s="15" t="n">
        <v>20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195000</v>
      </c>
      <c r="L20" s="17" t="n">
        <v>165.02255</v>
      </c>
      <c r="M20" s="18" t="n">
        <v>20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1212500</v>
      </c>
      <c r="C21" s="14" t="n">
        <v>1082.98</v>
      </c>
      <c r="D21" s="15" t="n">
        <v>127</v>
      </c>
      <c r="E21" s="13" t="n">
        <v>0</v>
      </c>
      <c r="F21" s="14" t="n">
        <v>0</v>
      </c>
      <c r="G21" s="15" t="n">
        <v>0</v>
      </c>
      <c r="H21" s="13" t="n">
        <v>57500</v>
      </c>
      <c r="I21" s="14" t="n">
        <v>100.32991</v>
      </c>
      <c r="J21" s="15" t="n">
        <v>1</v>
      </c>
      <c r="K21" s="16" t="n">
        <v>1270000</v>
      </c>
      <c r="L21" s="17" t="n">
        <v>1183.30991</v>
      </c>
      <c r="M21" s="18" t="n">
        <v>128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775000</v>
      </c>
      <c r="C22" s="14" t="n">
        <v>715.5509</v>
      </c>
      <c r="D22" s="15" t="n">
        <v>71</v>
      </c>
      <c r="E22" s="13" t="n">
        <v>0</v>
      </c>
      <c r="F22" s="14" t="n">
        <v>0</v>
      </c>
      <c r="G22" s="15" t="n">
        <v>0</v>
      </c>
      <c r="H22" s="13" t="n">
        <v>2742500</v>
      </c>
      <c r="I22" s="14" t="n">
        <v>5049.65953</v>
      </c>
      <c r="J22" s="15" t="n">
        <v>41</v>
      </c>
      <c r="K22" s="16" t="n">
        <v>3517500</v>
      </c>
      <c r="L22" s="17" t="n">
        <v>5765.21043</v>
      </c>
      <c r="M22" s="18" t="n">
        <v>112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547500</v>
      </c>
      <c r="C23" s="14" t="n">
        <v>414.278475</v>
      </c>
      <c r="D23" s="15" t="n">
        <v>55</v>
      </c>
      <c r="E23" s="13" t="n">
        <v>0</v>
      </c>
      <c r="F23" s="14" t="n">
        <v>0</v>
      </c>
      <c r="G23" s="15" t="n">
        <v>0</v>
      </c>
      <c r="H23" s="13" t="n">
        <v>0</v>
      </c>
      <c r="I23" s="14" t="n">
        <v>0</v>
      </c>
      <c r="J23" s="15" t="n">
        <v>0</v>
      </c>
      <c r="K23" s="16" t="n">
        <v>547500</v>
      </c>
      <c r="L23" s="17" t="n">
        <v>414.278475</v>
      </c>
      <c r="M23" s="18" t="n">
        <v>55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1062500</v>
      </c>
      <c r="C24" s="14" t="n">
        <v>860.793025</v>
      </c>
      <c r="D24" s="15" t="n">
        <v>111</v>
      </c>
      <c r="E24" s="13" t="n">
        <v>0</v>
      </c>
      <c r="F24" s="14" t="n">
        <v>0</v>
      </c>
      <c r="G24" s="15" t="n">
        <v>0</v>
      </c>
      <c r="H24" s="13" t="n">
        <v>832500</v>
      </c>
      <c r="I24" s="14" t="n">
        <v>1347.369645</v>
      </c>
      <c r="J24" s="15" t="n">
        <v>32</v>
      </c>
      <c r="K24" s="16" t="n">
        <v>1895000</v>
      </c>
      <c r="L24" s="17" t="n">
        <v>2208.16267</v>
      </c>
      <c r="M24" s="18" t="n">
        <v>143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660000</v>
      </c>
      <c r="I28" s="14" t="n">
        <v>1372.45932891</v>
      </c>
      <c r="J28" s="15" t="n">
        <v>18</v>
      </c>
      <c r="K28" s="16" t="n">
        <v>660000</v>
      </c>
      <c r="L28" s="17" t="n">
        <v>1372.45932891</v>
      </c>
      <c r="M28" s="18" t="n">
        <v>18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12500</v>
      </c>
      <c r="I29" s="14" t="n">
        <v>25.0669675</v>
      </c>
      <c r="J29" s="15" t="n">
        <v>2</v>
      </c>
      <c r="K29" s="16" t="n">
        <v>12500</v>
      </c>
      <c r="L29" s="17" t="n">
        <v>25.0669675</v>
      </c>
      <c r="M29" s="18" t="n">
        <v>2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5000</v>
      </c>
      <c r="C31" s="14" t="n">
        <v>5.02635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5000</v>
      </c>
      <c r="I31" s="14" t="n">
        <v>9.971285</v>
      </c>
      <c r="J31" s="15" t="n">
        <v>1</v>
      </c>
      <c r="K31" s="16" t="n">
        <v>10000</v>
      </c>
      <c r="L31" s="17" t="n">
        <v>14.997635</v>
      </c>
      <c r="M31" s="18" t="n">
        <v>2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195000</v>
      </c>
      <c r="I32" s="14" t="n">
        <v>387.3222325</v>
      </c>
      <c r="J32" s="15" t="n">
        <v>10</v>
      </c>
      <c r="K32" s="16" t="n">
        <v>195000</v>
      </c>
      <c r="L32" s="17" t="n">
        <v>387.3222325</v>
      </c>
      <c r="M32" s="18" t="n">
        <v>10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75000</v>
      </c>
      <c r="C33" s="14" t="n">
        <v>72.4813</v>
      </c>
      <c r="D33" s="15" t="n">
        <v>7</v>
      </c>
      <c r="E33" s="13" t="n">
        <v>0</v>
      </c>
      <c r="F33" s="14" t="n">
        <v>0</v>
      </c>
      <c r="G33" s="15" t="n">
        <v>0</v>
      </c>
      <c r="H33" s="13" t="n">
        <v>140000</v>
      </c>
      <c r="I33" s="14" t="n">
        <v>270.0737925</v>
      </c>
      <c r="J33" s="15" t="n">
        <v>9</v>
      </c>
      <c r="K33" s="16" t="n">
        <v>215000</v>
      </c>
      <c r="L33" s="17" t="n">
        <v>342.5550925</v>
      </c>
      <c r="M33" s="18" t="n">
        <v>16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200000</v>
      </c>
      <c r="C34" s="14" t="n">
        <v>200.836</v>
      </c>
      <c r="D34" s="15" t="n">
        <v>5</v>
      </c>
      <c r="E34" s="13" t="n">
        <v>0</v>
      </c>
      <c r="F34" s="14" t="n">
        <v>0</v>
      </c>
      <c r="G34" s="15" t="n">
        <v>0</v>
      </c>
      <c r="H34" s="13" t="n">
        <v>145000</v>
      </c>
      <c r="I34" s="14" t="n">
        <v>291.90632</v>
      </c>
      <c r="J34" s="15" t="n">
        <v>7</v>
      </c>
      <c r="K34" s="16" t="n">
        <v>345000</v>
      </c>
      <c r="L34" s="17" t="n">
        <v>492.74232</v>
      </c>
      <c r="M34" s="18" t="n">
        <v>12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95000</v>
      </c>
      <c r="C35" s="14" t="n">
        <v>93.47075</v>
      </c>
      <c r="D35" s="15" t="n">
        <v>1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95000</v>
      </c>
      <c r="L35" s="17" t="n">
        <v>93.47075</v>
      </c>
      <c r="M35" s="18" t="n">
        <v>10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255000</v>
      </c>
      <c r="C36" s="14" t="n">
        <v>247.1837</v>
      </c>
      <c r="D36" s="15" t="n">
        <v>23</v>
      </c>
      <c r="E36" s="13" t="n">
        <v>0</v>
      </c>
      <c r="F36" s="14" t="n">
        <v>0</v>
      </c>
      <c r="G36" s="15" t="n">
        <v>0</v>
      </c>
      <c r="H36" s="13" t="n">
        <v>445000</v>
      </c>
      <c r="I36" s="14" t="n">
        <v>862.4388575</v>
      </c>
      <c r="J36" s="15" t="n">
        <v>13</v>
      </c>
      <c r="K36" s="16" t="n">
        <v>700000</v>
      </c>
      <c r="L36" s="17" t="n">
        <v>1109.6225575</v>
      </c>
      <c r="M36" s="18" t="n">
        <v>36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45000</v>
      </c>
      <c r="I37" s="14" t="n">
        <v>276.271605</v>
      </c>
      <c r="J37" s="15" t="n">
        <v>5</v>
      </c>
      <c r="K37" s="16" t="n">
        <v>145000</v>
      </c>
      <c r="L37" s="17" t="n">
        <v>276.271605</v>
      </c>
      <c r="M37" s="18" t="n">
        <v>5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15000</v>
      </c>
      <c r="C38" s="14" t="n">
        <v>14.14325</v>
      </c>
      <c r="D38" s="15" t="n">
        <v>2</v>
      </c>
      <c r="E38" s="13" t="n">
        <v>0</v>
      </c>
      <c r="F38" s="14" t="n">
        <v>0</v>
      </c>
      <c r="G38" s="15" t="n">
        <v>0</v>
      </c>
      <c r="H38" s="13" t="n">
        <v>147500</v>
      </c>
      <c r="I38" s="14" t="n">
        <v>278.2878825</v>
      </c>
      <c r="J38" s="15" t="n">
        <v>15</v>
      </c>
      <c r="K38" s="16" t="n">
        <v>162500</v>
      </c>
      <c r="L38" s="17" t="n">
        <v>292.4311325</v>
      </c>
      <c r="M38" s="18" t="n">
        <v>17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8660000</v>
      </c>
      <c r="C39" s="23" t="n">
        <v>7335.55085</v>
      </c>
      <c r="D39" s="24" t="n">
        <v>876</v>
      </c>
      <c r="E39" s="22" t="n">
        <v>0</v>
      </c>
      <c r="F39" s="23" t="n">
        <v>0</v>
      </c>
      <c r="G39" s="24" t="n">
        <v>0</v>
      </c>
      <c r="H39" s="22" t="n">
        <v>14422500</v>
      </c>
      <c r="I39" s="23" t="n">
        <v>25919.50151337</v>
      </c>
      <c r="J39" s="24" t="n">
        <v>332</v>
      </c>
      <c r="K39" s="22" t="n">
        <v>23082500</v>
      </c>
      <c r="L39" s="23" t="n">
        <v>33255.05236337</v>
      </c>
      <c r="M39" s="24" t="n">
        <v>1208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28 A47:A48 A14 A16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4:G14 B9:J9 B38:M42 K14:M14 B28:J29 K24:M33 B16:D16 K16:M16 K22:M22 B11:J11 K9:M12 K18:M19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8">
    <cfRule type="expression" priority="33" aboveAverage="0" equalAverage="0" bottom="0" percent="0" rank="0" text="" dxfId="31">
      <formula>0</formula>
    </cfRule>
  </conditionalFormatting>
  <conditionalFormatting sqref="B18:J18 I16:J16">
    <cfRule type="cellIs" priority="34" operator="equal" aboveAverage="0" equalAverage="0" bottom="0" percent="0" rank="0" text="" dxfId="32">
      <formula>0</formula>
    </cfRule>
  </conditionalFormatting>
  <conditionalFormatting sqref="E16:H16">
    <cfRule type="cellIs" priority="35" operator="equal" aboveAverage="0" equalAverage="0" bottom="0" percent="0" rank="0" text="" dxfId="33">
      <formula>0</formula>
    </cfRule>
  </conditionalFormatting>
  <conditionalFormatting sqref="A30">
    <cfRule type="expression" priority="36" aboveAverage="0" equalAverage="0" bottom="0" percent="0" rank="0" text="" dxfId="34">
      <formula>0</formula>
    </cfRule>
  </conditionalFormatting>
  <conditionalFormatting sqref="B30:J30">
    <cfRule type="cellIs" priority="37" operator="equal" aboveAverage="0" equalAverage="0" bottom="0" percent="0" rank="0" text="" dxfId="35">
      <formula>0</formula>
    </cfRule>
  </conditionalFormatting>
  <conditionalFormatting sqref="A31">
    <cfRule type="expression" priority="38" aboveAverage="0" equalAverage="0" bottom="0" percent="0" rank="0" text="" dxfId="36">
      <formula>0</formula>
    </cfRule>
  </conditionalFormatting>
  <conditionalFormatting sqref="B31:J31">
    <cfRule type="cellIs" priority="39" operator="equal" aboveAverage="0" equalAverage="0" bottom="0" percent="0" rank="0" text="" dxfId="37">
      <formula>0</formula>
    </cfRule>
  </conditionalFormatting>
  <conditionalFormatting sqref="B19:J19">
    <cfRule type="cellIs" priority="40" operator="equal" aboveAverage="0" equalAverage="0" bottom="0" percent="0" rank="0" text="" dxfId="38">
      <formula>0</formula>
    </cfRule>
  </conditionalFormatting>
  <conditionalFormatting sqref="A19">
    <cfRule type="expression" priority="41" aboveAverage="0" equalAverage="0" bottom="0" percent="0" rank="0" text="" dxfId="39">
      <formula>0</formula>
    </cfRule>
  </conditionalFormatting>
  <conditionalFormatting sqref="B19:J19">
    <cfRule type="cellIs" priority="42" operator="equal" aboveAverage="0" equalAverage="0" bottom="0" percent="0" rank="0" text="" dxfId="40">
      <formula>0</formula>
    </cfRule>
  </conditionalFormatting>
  <conditionalFormatting sqref="A12">
    <cfRule type="expression" priority="43" aboveAverage="0" equalAverage="0" bottom="0" percent="0" rank="0" text="" dxfId="41">
      <formula>0</formula>
    </cfRule>
  </conditionalFormatting>
  <conditionalFormatting sqref="B12:J12 H14:J14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22">
    <cfRule type="expression" priority="47" aboveAverage="0" equalAverage="0" bottom="0" percent="0" rank="0" text="" dxfId="45">
      <formula>0</formula>
    </cfRule>
  </conditionalFormatting>
  <conditionalFormatting sqref="B22:J22">
    <cfRule type="cellIs" priority="48" operator="equal" aboveAverage="0" equalAverage="0" bottom="0" percent="0" rank="0" text="" dxfId="46">
      <formula>0</formula>
    </cfRule>
  </conditionalFormatting>
  <conditionalFormatting sqref="A35">
    <cfRule type="expression" priority="49" aboveAverage="0" equalAverage="0" bottom="0" percent="0" rank="0" text="" dxfId="47">
      <formula>0</formula>
    </cfRule>
  </conditionalFormatting>
  <conditionalFormatting sqref="B35:M35">
    <cfRule type="cellIs" priority="50" operator="equal" aboveAverage="0" equalAverage="0" bottom="0" percent="0" rank="0" text="" dxfId="48">
      <formula>0</formula>
    </cfRule>
  </conditionalFormatting>
  <conditionalFormatting sqref="K20:M20">
    <cfRule type="cellIs" priority="51" operator="equal" aboveAverage="0" equalAverage="0" bottom="0" percent="0" rank="0" text="" dxfId="49">
      <formula>0</formula>
    </cfRule>
  </conditionalFormatting>
  <conditionalFormatting sqref="B20:J20">
    <cfRule type="cellIs" priority="52" operator="equal" aboveAverage="0" equalAverage="0" bottom="0" percent="0" rank="0" text="" dxfId="50">
      <formula>0</formula>
    </cfRule>
  </conditionalFormatting>
  <conditionalFormatting sqref="A20">
    <cfRule type="expression" priority="53" aboveAverage="0" equalAverage="0" bottom="0" percent="0" rank="0" text="" dxfId="51">
      <formula>0</formula>
    </cfRule>
  </conditionalFormatting>
  <conditionalFormatting sqref="B20:J20">
    <cfRule type="cellIs" priority="54" operator="equal" aboveAverage="0" equalAverage="0" bottom="0" percent="0" rank="0" text="" dxfId="52">
      <formula>0</formula>
    </cfRule>
  </conditionalFormatting>
  <conditionalFormatting sqref="K13:M13">
    <cfRule type="cellIs" priority="55" operator="equal" aboveAverage="0" equalAverage="0" bottom="0" percent="0" rank="0" text="" dxfId="53">
      <formula>0</formula>
    </cfRule>
  </conditionalFormatting>
  <conditionalFormatting sqref="A13">
    <cfRule type="expression" priority="56" aboveAverage="0" equalAverage="0" bottom="0" percent="0" rank="0" text="" dxfId="54">
      <formula>0</formula>
    </cfRule>
  </conditionalFormatting>
  <conditionalFormatting sqref="B13:J13">
    <cfRule type="cellIs" priority="57" operator="equal" aboveAverage="0" equalAverage="0" bottom="0" percent="0" rank="0" text="" dxfId="55">
      <formula>0</formula>
    </cfRule>
  </conditionalFormatting>
  <conditionalFormatting sqref="B15:D15 K15:M15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E15:G15">
    <cfRule type="cellIs" priority="60" operator="equal" aboveAverage="0" equalAverage="0" bottom="0" percent="0" rank="0" text="" dxfId="58">
      <formula>0</formula>
    </cfRule>
  </conditionalFormatting>
  <conditionalFormatting sqref="H15:J15">
    <cfRule type="cellIs" priority="61" operator="equal" aboveAverage="0" equalAverage="0" bottom="0" percent="0" rank="0" text="" dxfId="59">
      <formula>0</formula>
    </cfRule>
  </conditionalFormatting>
  <conditionalFormatting sqref="A34">
    <cfRule type="expression" priority="62" aboveAverage="0" equalAverage="0" bottom="0" percent="0" rank="0" text="" dxfId="60">
      <formula>0</formula>
    </cfRule>
  </conditionalFormatting>
  <conditionalFormatting sqref="B34:M34">
    <cfRule type="cellIs" priority="63" operator="equal" aboveAverage="0" equalAverage="0" bottom="0" percent="0" rank="0" text="" dxfId="61">
      <formula>0</formula>
    </cfRule>
  </conditionalFormatting>
  <conditionalFormatting sqref="A37">
    <cfRule type="expression" priority="64" aboveAverage="0" equalAverage="0" bottom="0" percent="0" rank="0" text="" dxfId="62">
      <formula>0</formula>
    </cfRule>
  </conditionalFormatting>
  <conditionalFormatting sqref="B37:M37">
    <cfRule type="cellIs" priority="65" operator="equal" aboveAverage="0" equalAverage="0" bottom="0" percent="0" rank="0" text="" dxfId="63">
      <formula>0</formula>
    </cfRule>
  </conditionalFormatting>
  <conditionalFormatting sqref="K23:M23">
    <cfRule type="cellIs" priority="66" operator="equal" aboveAverage="0" equalAverage="0" bottom="0" percent="0" rank="0" text="" dxfId="64">
      <formula>0</formula>
    </cfRule>
  </conditionalFormatting>
  <conditionalFormatting sqref="A23">
    <cfRule type="expression" priority="67" aboveAverage="0" equalAverage="0" bottom="0" percent="0" rank="0" text="" dxfId="65">
      <formula>0</formula>
    </cfRule>
  </conditionalFormatting>
  <conditionalFormatting sqref="B23:J23">
    <cfRule type="cellIs" priority="68" operator="equal" aboveAverage="0" equalAverage="0" bottom="0" percent="0" rank="0" text="" dxfId="66">
      <formula>0</formula>
    </cfRule>
  </conditionalFormatting>
  <conditionalFormatting sqref="A7">
    <cfRule type="expression" priority="69" aboveAverage="0" equalAverage="0" bottom="0" percent="0" rank="0" text="" dxfId="67">
      <formula>0</formula>
    </cfRule>
  </conditionalFormatting>
  <conditionalFormatting sqref="B7:M7">
    <cfRule type="cellIs" priority="70" operator="equal" aboveAverage="0" equalAverage="0" bottom="0" percent="0" rank="0" text="" dxfId="68">
      <formula>0</formula>
    </cfRule>
  </conditionalFormatting>
  <conditionalFormatting sqref="K17:M17">
    <cfRule type="cellIs" priority="71" operator="equal" aboveAverage="0" equalAverage="0" bottom="0" percent="0" rank="0" text="" dxfId="69">
      <formula>0</formula>
    </cfRule>
  </conditionalFormatting>
  <conditionalFormatting sqref="A17">
    <cfRule type="expression" priority="72" aboveAverage="0" equalAverage="0" bottom="0" percent="0" rank="0" text="" dxfId="70">
      <formula>0</formula>
    </cfRule>
  </conditionalFormatting>
  <conditionalFormatting sqref="B17:J17">
    <cfRule type="cellIs" priority="73" operator="equal" aboveAverage="0" equalAverage="0" bottom="0" percent="0" rank="0" text="" dxfId="71">
      <formula>0</formula>
    </cfRule>
  </conditionalFormatting>
  <conditionalFormatting sqref="K21:M21">
    <cfRule type="cellIs" priority="74" operator="equal" aboveAverage="0" equalAverage="0" bottom="0" percent="0" rank="0" text="" dxfId="72">
      <formula>0</formula>
    </cfRule>
  </conditionalFormatting>
  <conditionalFormatting sqref="A21">
    <cfRule type="expression" priority="75" aboveAverage="0" equalAverage="0" bottom="0" percent="0" rank="0" text="" dxfId="73">
      <formula>0</formula>
    </cfRule>
  </conditionalFormatting>
  <conditionalFormatting sqref="B21:J21">
    <cfRule type="cellIs" priority="76" operator="equal" aboveAverage="0" equalAverage="0" bottom="0" percent="0" rank="0" text="" dxfId="74">
      <formula>0</formula>
    </cfRule>
  </conditionalFormatting>
  <conditionalFormatting sqref="A36">
    <cfRule type="expression" priority="77" aboveAverage="0" equalAverage="0" bottom="0" percent="0" rank="0" text="" dxfId="75">
      <formula>0</formula>
    </cfRule>
  </conditionalFormatting>
  <conditionalFormatting sqref="B36:M36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05:57Z</dcterms:created>
  <dc:creator>Kornela Bagińska</dc:creator>
  <dc:description/>
  <dc:language>en-US</dc:language>
  <cp:lastModifiedBy>Piotr Kowalewski</cp:lastModifiedBy>
  <dcterms:modified xsi:type="dcterms:W3CDTF">2022-09-01T09:03:08Z</dcterms:modified>
  <cp:revision>0</cp:revision>
  <dc:subject/>
  <dc:title/>
</cp:coreProperties>
</file>