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0 kwietni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IZ0823</t>
  </si>
  <si>
    <t xml:space="preserve">OK042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640000</v>
      </c>
      <c r="C7" s="14" t="n">
        <v>459.20685</v>
      </c>
      <c r="D7" s="15" t="n">
        <v>59</v>
      </c>
      <c r="E7" s="13" t="n">
        <v>0</v>
      </c>
      <c r="F7" s="14" t="n">
        <v>0</v>
      </c>
      <c r="G7" s="15" t="n">
        <v>0</v>
      </c>
      <c r="H7" s="13" t="n">
        <v>20000</v>
      </c>
      <c r="I7" s="14" t="n">
        <v>28.87565174</v>
      </c>
      <c r="J7" s="15" t="n">
        <v>2</v>
      </c>
      <c r="K7" s="16" t="n">
        <v>660000</v>
      </c>
      <c r="L7" s="17" t="n">
        <v>488.08250174</v>
      </c>
      <c r="M7" s="18" t="n">
        <v>61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182500</v>
      </c>
      <c r="C8" s="14" t="n">
        <v>176.11705</v>
      </c>
      <c r="D8" s="15" t="n">
        <v>19</v>
      </c>
      <c r="E8" s="13" t="n">
        <v>0</v>
      </c>
      <c r="F8" s="14" t="n">
        <v>0</v>
      </c>
      <c r="G8" s="15" t="n">
        <v>0</v>
      </c>
      <c r="H8" s="13" t="n">
        <v>400000</v>
      </c>
      <c r="I8" s="14" t="n">
        <v>774.04507311</v>
      </c>
      <c r="J8" s="15" t="n">
        <v>5</v>
      </c>
      <c r="K8" s="16" t="n">
        <v>582500</v>
      </c>
      <c r="L8" s="17" t="n">
        <v>950.16212311</v>
      </c>
      <c r="M8" s="18" t="n">
        <v>24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405000</v>
      </c>
      <c r="C9" s="14" t="n">
        <v>371.9817</v>
      </c>
      <c r="D9" s="15" t="n">
        <v>41</v>
      </c>
      <c r="E9" s="13" t="n">
        <v>0</v>
      </c>
      <c r="F9" s="14" t="n">
        <v>0</v>
      </c>
      <c r="G9" s="15" t="n">
        <v>0</v>
      </c>
      <c r="H9" s="13" t="n">
        <v>527500</v>
      </c>
      <c r="I9" s="14" t="n">
        <v>965.89455865</v>
      </c>
      <c r="J9" s="15" t="n">
        <v>17</v>
      </c>
      <c r="K9" s="16" t="n">
        <v>932500</v>
      </c>
      <c r="L9" s="17" t="n">
        <v>1337.87625865</v>
      </c>
      <c r="M9" s="18" t="n">
        <v>58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425000</v>
      </c>
      <c r="C10" s="14" t="n">
        <v>377.5114</v>
      </c>
      <c r="D10" s="15" t="n">
        <v>39</v>
      </c>
      <c r="E10" s="13" t="n">
        <v>0</v>
      </c>
      <c r="F10" s="14" t="n">
        <v>0</v>
      </c>
      <c r="G10" s="15" t="n">
        <v>0</v>
      </c>
      <c r="H10" s="13" t="n">
        <v>155000</v>
      </c>
      <c r="I10" s="14" t="n">
        <v>275.96576214</v>
      </c>
      <c r="J10" s="15" t="n">
        <v>12</v>
      </c>
      <c r="K10" s="16" t="n">
        <v>580000</v>
      </c>
      <c r="L10" s="17" t="n">
        <v>653.47716214</v>
      </c>
      <c r="M10" s="18" t="n">
        <v>51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67500</v>
      </c>
      <c r="C11" s="14" t="n">
        <v>68.0392</v>
      </c>
      <c r="D11" s="15" t="n">
        <v>5</v>
      </c>
      <c r="E11" s="13" t="n">
        <v>0</v>
      </c>
      <c r="F11" s="14" t="n">
        <v>0</v>
      </c>
      <c r="G11" s="15" t="n">
        <v>0</v>
      </c>
      <c r="H11" s="13" t="n">
        <v>10000</v>
      </c>
      <c r="I11" s="14" t="n">
        <v>20.17607105</v>
      </c>
      <c r="J11" s="15" t="n">
        <v>1</v>
      </c>
      <c r="K11" s="16" t="n">
        <v>77500</v>
      </c>
      <c r="L11" s="17" t="n">
        <v>88.21527105</v>
      </c>
      <c r="M11" s="18" t="n">
        <v>6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145000</v>
      </c>
      <c r="C12" s="14" t="n">
        <v>121.62485</v>
      </c>
      <c r="D12" s="15" t="n">
        <v>12</v>
      </c>
      <c r="E12" s="13" t="n">
        <v>0</v>
      </c>
      <c r="F12" s="14" t="n">
        <v>0</v>
      </c>
      <c r="G12" s="15" t="n">
        <v>0</v>
      </c>
      <c r="H12" s="13" t="n">
        <v>705000</v>
      </c>
      <c r="I12" s="14" t="n">
        <v>1192.7807456</v>
      </c>
      <c r="J12" s="15" t="n">
        <v>19</v>
      </c>
      <c r="K12" s="16" t="n">
        <v>850000</v>
      </c>
      <c r="L12" s="17" t="n">
        <v>1314.4055956</v>
      </c>
      <c r="M12" s="18" t="n">
        <v>31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210000</v>
      </c>
      <c r="C13" s="14" t="n">
        <v>152.70425</v>
      </c>
      <c r="D13" s="15" t="n">
        <v>20</v>
      </c>
      <c r="E13" s="13" t="n">
        <v>0</v>
      </c>
      <c r="F13" s="14" t="n">
        <v>0</v>
      </c>
      <c r="G13" s="15" t="n">
        <v>0</v>
      </c>
      <c r="H13" s="13" t="n">
        <v>1112500</v>
      </c>
      <c r="I13" s="14" t="n">
        <v>1621.5049128</v>
      </c>
      <c r="J13" s="15" t="n">
        <v>26</v>
      </c>
      <c r="K13" s="16" t="n">
        <v>1322500</v>
      </c>
      <c r="L13" s="17" t="n">
        <v>1774.2091628</v>
      </c>
      <c r="M13" s="18" t="n">
        <v>46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v>730000</v>
      </c>
      <c r="C14" s="14" t="n">
        <v>744.60385</v>
      </c>
      <c r="D14" s="15" t="n">
        <v>72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730000</v>
      </c>
      <c r="L14" s="17" t="n">
        <v>744.60385</v>
      </c>
      <c r="M14" s="18" t="n">
        <v>72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0</v>
      </c>
      <c r="C16" s="14" t="n">
        <v>0</v>
      </c>
      <c r="D16" s="15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0</v>
      </c>
      <c r="L16" s="17" t="n">
        <v>0</v>
      </c>
      <c r="M16" s="18" t="n">
        <v>0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312500</v>
      </c>
      <c r="C17" s="14" t="n">
        <v>290.41575</v>
      </c>
      <c r="D17" s="15" t="n">
        <v>21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312500</v>
      </c>
      <c r="L17" s="17" t="n">
        <v>290.41575</v>
      </c>
      <c r="M17" s="18" t="n">
        <v>21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220000</v>
      </c>
      <c r="C18" s="14" t="n">
        <v>189.8815</v>
      </c>
      <c r="D18" s="15" t="n">
        <v>21</v>
      </c>
      <c r="E18" s="13" t="n">
        <v>0</v>
      </c>
      <c r="F18" s="14" t="n">
        <v>0</v>
      </c>
      <c r="G18" s="15" t="n">
        <v>0</v>
      </c>
      <c r="H18" s="13" t="n">
        <v>942500</v>
      </c>
      <c r="I18" s="14" t="n">
        <v>1630.620733</v>
      </c>
      <c r="J18" s="15" t="n">
        <v>23</v>
      </c>
      <c r="K18" s="16" t="n">
        <v>1162500</v>
      </c>
      <c r="L18" s="17" t="n">
        <v>1820.502233</v>
      </c>
      <c r="M18" s="18" t="n">
        <v>44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220000</v>
      </c>
      <c r="C19" s="14" t="n">
        <v>213.39205</v>
      </c>
      <c r="D19" s="15" t="n">
        <v>14</v>
      </c>
      <c r="E19" s="13" t="n">
        <v>0</v>
      </c>
      <c r="F19" s="14" t="n">
        <v>0</v>
      </c>
      <c r="G19" s="15" t="n">
        <v>0</v>
      </c>
      <c r="H19" s="13" t="n">
        <v>840000</v>
      </c>
      <c r="I19" s="14" t="n">
        <v>1652.40371161</v>
      </c>
      <c r="J19" s="15" t="n">
        <v>6</v>
      </c>
      <c r="K19" s="16" t="n">
        <v>1060000</v>
      </c>
      <c r="L19" s="17" t="n">
        <v>1865.79576161</v>
      </c>
      <c r="M19" s="18" t="n">
        <v>20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10000</v>
      </c>
      <c r="C20" s="14" t="n">
        <v>9.0758</v>
      </c>
      <c r="D20" s="15" t="n">
        <v>1</v>
      </c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6" t="n">
        <v>10000</v>
      </c>
      <c r="L20" s="17" t="n">
        <v>9.0758</v>
      </c>
      <c r="M20" s="18" t="n">
        <v>1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v>775000</v>
      </c>
      <c r="C21" s="14" t="n">
        <v>740.91555</v>
      </c>
      <c r="D21" s="15" t="n">
        <v>76</v>
      </c>
      <c r="E21" s="13" t="n">
        <v>0</v>
      </c>
      <c r="F21" s="14" t="n">
        <v>0</v>
      </c>
      <c r="G21" s="15" t="n">
        <v>0</v>
      </c>
      <c r="H21" s="13" t="n">
        <v>160000</v>
      </c>
      <c r="I21" s="14" t="n">
        <v>304.29705692</v>
      </c>
      <c r="J21" s="15" t="n">
        <v>2</v>
      </c>
      <c r="K21" s="16" t="n">
        <v>935000</v>
      </c>
      <c r="L21" s="17" t="n">
        <v>1045.21260692</v>
      </c>
      <c r="M21" s="18" t="n">
        <v>78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3755000</v>
      </c>
      <c r="C22" s="14" t="n">
        <v>4181.8098</v>
      </c>
      <c r="D22" s="15" t="n">
        <v>320</v>
      </c>
      <c r="E22" s="13" t="n">
        <v>0</v>
      </c>
      <c r="F22" s="14" t="n">
        <v>0</v>
      </c>
      <c r="G22" s="15" t="n">
        <v>0</v>
      </c>
      <c r="H22" s="13" t="n">
        <v>742500</v>
      </c>
      <c r="I22" s="14" t="n">
        <v>1655.45728564</v>
      </c>
      <c r="J22" s="15" t="n">
        <v>16</v>
      </c>
      <c r="K22" s="16" t="n">
        <v>4497500</v>
      </c>
      <c r="L22" s="17" t="n">
        <v>5837.26708564</v>
      </c>
      <c r="M22" s="18" t="n">
        <v>336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352500</v>
      </c>
      <c r="C23" s="14" t="n">
        <v>338.4473</v>
      </c>
      <c r="D23" s="15" t="n">
        <v>30</v>
      </c>
      <c r="E23" s="13" t="n">
        <v>0</v>
      </c>
      <c r="F23" s="14" t="n">
        <v>0</v>
      </c>
      <c r="G23" s="15" t="n">
        <v>0</v>
      </c>
      <c r="H23" s="13" t="n">
        <v>965000</v>
      </c>
      <c r="I23" s="14" t="n">
        <v>1849.75920368</v>
      </c>
      <c r="J23" s="15" t="n">
        <v>11</v>
      </c>
      <c r="K23" s="16" t="n">
        <v>1317500</v>
      </c>
      <c r="L23" s="17" t="n">
        <v>2188.20650368</v>
      </c>
      <c r="M23" s="18" t="n">
        <v>41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137500</v>
      </c>
      <c r="C24" s="14" t="n">
        <v>113.162125</v>
      </c>
      <c r="D24" s="15" t="n">
        <v>15</v>
      </c>
      <c r="E24" s="13" t="n">
        <v>0</v>
      </c>
      <c r="F24" s="14" t="n">
        <v>0</v>
      </c>
      <c r="G24" s="15" t="n">
        <v>0</v>
      </c>
      <c r="H24" s="13" t="n">
        <v>50000</v>
      </c>
      <c r="I24" s="14" t="n">
        <v>82.54214679</v>
      </c>
      <c r="J24" s="15" t="n">
        <v>5</v>
      </c>
      <c r="K24" s="16" t="n">
        <v>187500</v>
      </c>
      <c r="L24" s="17" t="n">
        <v>195.70427179</v>
      </c>
      <c r="M24" s="18" t="n">
        <v>20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215000</v>
      </c>
      <c r="C25" s="14" t="n">
        <v>189.58635</v>
      </c>
      <c r="D25" s="15" t="n">
        <v>22</v>
      </c>
      <c r="E25" s="13" t="n">
        <v>0</v>
      </c>
      <c r="F25" s="14" t="n">
        <v>0</v>
      </c>
      <c r="G25" s="15" t="n">
        <v>0</v>
      </c>
      <c r="H25" s="13" t="n">
        <v>192500</v>
      </c>
      <c r="I25" s="14" t="n">
        <v>340.68210648</v>
      </c>
      <c r="J25" s="15" t="n">
        <v>10</v>
      </c>
      <c r="K25" s="16" t="n">
        <v>407500</v>
      </c>
      <c r="L25" s="17" t="n">
        <v>530.26845648</v>
      </c>
      <c r="M25" s="18" t="n">
        <v>32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70000</v>
      </c>
      <c r="C29" s="14" t="n">
        <v>71.6643</v>
      </c>
      <c r="D29" s="15" t="n">
        <v>3</v>
      </c>
      <c r="E29" s="13" t="n">
        <v>0</v>
      </c>
      <c r="F29" s="14" t="n">
        <v>0</v>
      </c>
      <c r="G29" s="15" t="n">
        <v>0</v>
      </c>
      <c r="H29" s="13" t="n">
        <v>70000</v>
      </c>
      <c r="I29" s="14" t="n">
        <v>142.78815891</v>
      </c>
      <c r="J29" s="15" t="n">
        <v>2</v>
      </c>
      <c r="K29" s="16" t="n">
        <v>140000</v>
      </c>
      <c r="L29" s="17" t="n">
        <v>214.45245891</v>
      </c>
      <c r="M29" s="18" t="n">
        <v>5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405000</v>
      </c>
      <c r="I30" s="14" t="n">
        <v>817.91878607</v>
      </c>
      <c r="J30" s="15" t="n">
        <v>7</v>
      </c>
      <c r="K30" s="16" t="n">
        <v>405000</v>
      </c>
      <c r="L30" s="17" t="n">
        <v>817.91878607</v>
      </c>
      <c r="M30" s="18" t="n">
        <v>7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700000</v>
      </c>
      <c r="I31" s="14" t="n">
        <v>1448.88952294</v>
      </c>
      <c r="J31" s="15" t="n">
        <v>2</v>
      </c>
      <c r="K31" s="16" t="n">
        <v>700000</v>
      </c>
      <c r="L31" s="17" t="n">
        <v>1448.88952294</v>
      </c>
      <c r="M31" s="18" t="n">
        <v>2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5000</v>
      </c>
      <c r="C32" s="14" t="n">
        <v>5.13945</v>
      </c>
      <c r="D32" s="15" t="n">
        <v>1</v>
      </c>
      <c r="E32" s="13" t="n">
        <v>0</v>
      </c>
      <c r="F32" s="14" t="n">
        <v>0</v>
      </c>
      <c r="G32" s="15" t="n">
        <v>0</v>
      </c>
      <c r="H32" s="13" t="n">
        <v>1367500</v>
      </c>
      <c r="I32" s="14" t="n">
        <v>2812.23578072</v>
      </c>
      <c r="J32" s="15" t="n">
        <v>19</v>
      </c>
      <c r="K32" s="16" t="n">
        <v>1372500</v>
      </c>
      <c r="L32" s="17" t="n">
        <v>2817.37523072</v>
      </c>
      <c r="M32" s="18" t="n">
        <v>20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10000</v>
      </c>
      <c r="C33" s="14" t="n">
        <v>9.9196</v>
      </c>
      <c r="D33" s="15" t="n">
        <v>1</v>
      </c>
      <c r="E33" s="13" t="n">
        <v>0</v>
      </c>
      <c r="F33" s="14" t="n">
        <v>0</v>
      </c>
      <c r="G33" s="15" t="n">
        <v>0</v>
      </c>
      <c r="H33" s="13" t="n">
        <v>452500</v>
      </c>
      <c r="I33" s="14" t="n">
        <v>900.2536115</v>
      </c>
      <c r="J33" s="15" t="n">
        <v>15</v>
      </c>
      <c r="K33" s="16" t="n">
        <v>462500</v>
      </c>
      <c r="L33" s="17" t="n">
        <v>910.1732115</v>
      </c>
      <c r="M33" s="18" t="n">
        <v>16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97500</v>
      </c>
      <c r="C34" s="14" t="n">
        <v>93.650925</v>
      </c>
      <c r="D34" s="15" t="n">
        <v>10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97500</v>
      </c>
      <c r="L34" s="17" t="n">
        <v>93.650925</v>
      </c>
      <c r="M34" s="18" t="n">
        <v>10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40000</v>
      </c>
      <c r="C35" s="14" t="n">
        <v>40.6218</v>
      </c>
      <c r="D35" s="15" t="n">
        <v>2</v>
      </c>
      <c r="E35" s="13" t="n">
        <v>0</v>
      </c>
      <c r="F35" s="14" t="n">
        <v>0</v>
      </c>
      <c r="G35" s="15" t="n">
        <v>0</v>
      </c>
      <c r="H35" s="13" t="n">
        <v>15000</v>
      </c>
      <c r="I35" s="14" t="n">
        <v>30.42320464</v>
      </c>
      <c r="J35" s="15" t="n">
        <v>3</v>
      </c>
      <c r="K35" s="16" t="n">
        <v>55000</v>
      </c>
      <c r="L35" s="17" t="n">
        <v>71.04500464</v>
      </c>
      <c r="M35" s="18" t="n">
        <v>5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v>65000</v>
      </c>
      <c r="C36" s="14" t="n">
        <v>64.8955</v>
      </c>
      <c r="D36" s="15" t="n">
        <v>5</v>
      </c>
      <c r="E36" s="13" t="n">
        <v>0</v>
      </c>
      <c r="F36" s="14" t="n">
        <v>0</v>
      </c>
      <c r="G36" s="15" t="n">
        <v>0</v>
      </c>
      <c r="H36" s="13" t="n">
        <v>480000</v>
      </c>
      <c r="I36" s="14" t="n">
        <v>957.43718779</v>
      </c>
      <c r="J36" s="15" t="n">
        <v>8</v>
      </c>
      <c r="K36" s="16" t="n">
        <v>545000</v>
      </c>
      <c r="L36" s="17" t="n">
        <v>1022.33268779</v>
      </c>
      <c r="M36" s="18" t="n">
        <v>13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65000</v>
      </c>
      <c r="C37" s="14" t="n">
        <v>64.2718</v>
      </c>
      <c r="D37" s="15" t="n">
        <v>7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65000</v>
      </c>
      <c r="L37" s="17" t="n">
        <v>64.2718</v>
      </c>
      <c r="M37" s="18" t="n">
        <v>7</v>
      </c>
      <c r="N37" s="1"/>
      <c r="O37" s="2"/>
      <c r="P37" s="1"/>
      <c r="Q37" s="1"/>
      <c r="R37" s="1"/>
      <c r="S37" s="1"/>
      <c r="T37" s="1"/>
      <c r="V37" s="2"/>
    </row>
    <row r="38" customFormat="false" ht="16.2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37500</v>
      </c>
      <c r="I38" s="14" t="n">
        <v>74.15113898</v>
      </c>
      <c r="J38" s="15" t="n">
        <v>5</v>
      </c>
      <c r="K38" s="16" t="n">
        <v>37500</v>
      </c>
      <c r="L38" s="17" t="n">
        <v>74.15113898</v>
      </c>
      <c r="M38" s="18" t="n">
        <v>5</v>
      </c>
      <c r="N38" s="1"/>
      <c r="O38" s="2"/>
      <c r="P38" s="1"/>
      <c r="Q38" s="1"/>
      <c r="R38" s="1"/>
      <c r="S38" s="1"/>
      <c r="T38" s="1"/>
      <c r="V38" s="2"/>
    </row>
    <row r="39" customFormat="false" ht="16.8" hidden="false" customHeight="false" outlineLevel="0" collapsed="false">
      <c r="A39" s="20" t="s">
        <v>43</v>
      </c>
      <c r="B39" s="13" t="n">
        <v>0</v>
      </c>
      <c r="C39" s="14" t="n">
        <v>0</v>
      </c>
      <c r="D39" s="15" t="n">
        <v>0</v>
      </c>
      <c r="E39" s="13" t="n">
        <v>0</v>
      </c>
      <c r="F39" s="14" t="n">
        <v>0</v>
      </c>
      <c r="G39" s="15" t="n">
        <v>0</v>
      </c>
      <c r="H39" s="13" t="n">
        <v>72500</v>
      </c>
      <c r="I39" s="14" t="n">
        <v>140.66055821</v>
      </c>
      <c r="J39" s="15" t="n">
        <v>7</v>
      </c>
      <c r="K39" s="16" t="n">
        <v>72500</v>
      </c>
      <c r="L39" s="17" t="n">
        <v>140.66055821</v>
      </c>
      <c r="M39" s="18" t="n">
        <v>7</v>
      </c>
      <c r="N39" s="1"/>
      <c r="O39" s="2"/>
      <c r="P39" s="1"/>
      <c r="Q39" s="1"/>
      <c r="R39" s="1"/>
      <c r="S39" s="1"/>
      <c r="T39" s="1"/>
      <c r="V39" s="2"/>
    </row>
    <row r="40" customFormat="false" ht="24.75" hidden="false" customHeight="true" outlineLevel="0" collapsed="false">
      <c r="A40" s="21" t="s">
        <v>44</v>
      </c>
      <c r="B40" s="22" t="n">
        <v>9155000</v>
      </c>
      <c r="C40" s="23" t="n">
        <v>9088.63875</v>
      </c>
      <c r="D40" s="24" t="n">
        <v>816</v>
      </c>
      <c r="E40" s="22" t="n">
        <v>0</v>
      </c>
      <c r="F40" s="23" t="n">
        <v>0</v>
      </c>
      <c r="G40" s="24" t="n">
        <v>0</v>
      </c>
      <c r="H40" s="22" t="n">
        <v>10422500</v>
      </c>
      <c r="I40" s="23" t="n">
        <v>19719.76296897</v>
      </c>
      <c r="J40" s="24" t="n">
        <v>223</v>
      </c>
      <c r="K40" s="22" t="n">
        <v>19577500</v>
      </c>
      <c r="L40" s="23" t="n">
        <v>28808.40171897</v>
      </c>
      <c r="M40" s="24" t="n">
        <v>1039</v>
      </c>
      <c r="N40" s="1"/>
      <c r="O40" s="2"/>
      <c r="P40" s="1"/>
      <c r="Q40" s="1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6.8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1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7"/>
      <c r="G61" s="1"/>
      <c r="I61" s="27"/>
    </row>
    <row r="62" customFormat="false" ht="19.2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  <c r="N62" s="29"/>
    </row>
    <row r="63" customFormat="false" ht="65.25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2"/>
      <c r="O63" s="2"/>
    </row>
    <row r="64" customFormat="false" ht="13.2" hidden="false" customHeight="false" outlineLevel="0" collapsed="false">
      <c r="C64" s="2"/>
      <c r="F64" s="2"/>
      <c r="M64" s="1"/>
      <c r="N64" s="2"/>
      <c r="O64" s="2"/>
    </row>
    <row r="65" customFormat="false" ht="13.2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3.2" hidden="false" customHeight="false" outlineLevel="0" collapsed="false">
      <c r="A66" s="31"/>
      <c r="C66" s="2"/>
      <c r="D66" s="1"/>
      <c r="I66" s="2"/>
      <c r="J66" s="1"/>
      <c r="L66" s="2"/>
      <c r="M66" s="1"/>
      <c r="N66" s="2"/>
      <c r="O66" s="2"/>
    </row>
    <row r="67" customFormat="false" ht="13.2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</row>
    <row r="68" customFormat="false" ht="13.2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3.2" hidden="false" customHeight="false" outlineLevel="0" collapsed="false">
      <c r="B69" s="2"/>
      <c r="F69" s="2"/>
      <c r="H69" s="2"/>
      <c r="I69" s="32"/>
      <c r="K69" s="33"/>
      <c r="L69" s="33"/>
      <c r="M69" s="33"/>
      <c r="O69" s="1"/>
    </row>
    <row r="70" customFormat="false" ht="13.2" hidden="false" customHeight="false" outlineLevel="0" collapsed="false">
      <c r="F70" s="2"/>
      <c r="I70" s="3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  <c r="F75" s="2"/>
    </row>
    <row r="76" customFormat="false" ht="13.2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6:A27 A57:A60 A51 A45 A8:A9 A39:A43 A48:A49 A15 A11">
    <cfRule type="expression" priority="3" aboveAverage="0" equalAverage="0" bottom="0" percent="0" rank="0" text="" dxfId="1">
      <formula>0</formula>
    </cfRule>
  </conditionalFormatting>
  <conditionalFormatting sqref="B57:M60 B51:M51 B45:M45 B8:M8 B25:J27 B48:M49 B15:G15 B9:J9 B39:M43 K15:M15 K23:M23 B11:J11 K9:M12 B29:J29 K25:M33 K19:M19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B29:J29">
    <cfRule type="cellIs" priority="8" operator="equal" aboveAverage="0" equalAverage="0" bottom="0" percent="0" rank="0" text="" dxfId="6">
      <formula>0</formula>
    </cfRule>
  </conditionalFormatting>
  <conditionalFormatting sqref="A52">
    <cfRule type="expression" priority="9" aboveAverage="0" equalAverage="0" bottom="0" percent="0" rank="0" text="" dxfId="7">
      <formula>0</formula>
    </cfRule>
  </conditionalFormatting>
  <conditionalFormatting sqref="B52:M52">
    <cfRule type="cellIs" priority="10" operator="equal" aboveAverage="0" equalAverage="0" bottom="0" percent="0" rank="0" text="" dxfId="8">
      <formula>0</formula>
    </cfRule>
  </conditionalFormatting>
  <conditionalFormatting sqref="A44">
    <cfRule type="expression" priority="11" aboveAverage="0" equalAverage="0" bottom="0" percent="0" rank="0" text="" dxfId="9">
      <formula>0</formula>
    </cfRule>
  </conditionalFormatting>
  <conditionalFormatting sqref="B44:M44">
    <cfRule type="cellIs" priority="12" operator="equal" aboveAverage="0" equalAverage="0" bottom="0" percent="0" rank="0" text="" dxfId="10">
      <formula>0</formula>
    </cfRule>
  </conditionalFormatting>
  <conditionalFormatting sqref="A50">
    <cfRule type="expression" priority="13" aboveAverage="0" equalAverage="0" bottom="0" percent="0" rank="0" text="" dxfId="11">
      <formula>0</formula>
    </cfRule>
  </conditionalFormatting>
  <conditionalFormatting sqref="B50:M50">
    <cfRule type="cellIs" priority="14" operator="equal" aboveAverage="0" equalAverage="0" bottom="0" percent="0" rank="0" text="" dxfId="12">
      <formula>0</formula>
    </cfRule>
  </conditionalFormatting>
  <conditionalFormatting sqref="A53">
    <cfRule type="expression" priority="15" aboveAverage="0" equalAverage="0" bottom="0" percent="0" rank="0" text="" dxfId="13">
      <formula>0</formula>
    </cfRule>
  </conditionalFormatting>
  <conditionalFormatting sqref="B53:M53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M46">
    <cfRule type="cellIs" priority="18" operator="equal" aboveAverage="0" equalAverage="0" bottom="0" percent="0" rank="0" text="" dxfId="16">
      <formula>0</formula>
    </cfRule>
  </conditionalFormatting>
  <conditionalFormatting sqref="A47">
    <cfRule type="expression" priority="19" aboveAverage="0" equalAverage="0" bottom="0" percent="0" rank="0" text="" dxfId="17">
      <formula>0</formula>
    </cfRule>
  </conditionalFormatting>
  <conditionalFormatting sqref="B47:M47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B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6">
    <cfRule type="expression" priority="25" aboveAverage="0" equalAverage="0" bottom="0" percent="0" rank="0" text="" dxfId="23">
      <formula>0</formula>
    </cfRule>
  </conditionalFormatting>
  <conditionalFormatting sqref="B56:M56">
    <cfRule type="cellIs" priority="26" operator="equal" aboveAverage="0" equalAverage="0" bottom="0" percent="0" rank="0" text="" dxfId="24">
      <formula>0</formula>
    </cfRule>
  </conditionalFormatting>
  <conditionalFormatting sqref="A54">
    <cfRule type="expression" priority="27" aboveAverage="0" equalAverage="0" bottom="0" percent="0" rank="0" text="" dxfId="25">
      <formula>0</formula>
    </cfRule>
  </conditionalFormatting>
  <conditionalFormatting sqref="B54:M54">
    <cfRule type="cellIs" priority="28" operator="equal" aboveAverage="0" equalAverage="0" bottom="0" percent="0" rank="0" text="" dxfId="26">
      <formula>0</formula>
    </cfRule>
  </conditionalFormatting>
  <conditionalFormatting sqref="A28">
    <cfRule type="expression" priority="29" aboveAverage="0" equalAverage="0" bottom="0" percent="0" rank="0" text="" dxfId="27">
      <formula>0</formula>
    </cfRule>
  </conditionalFormatting>
  <conditionalFormatting sqref="B28:J28">
    <cfRule type="cellIs" priority="30" operator="equal" aboveAverage="0" equalAverage="0" bottom="0" percent="0" rank="0" text="" dxfId="28">
      <formula>0</formula>
    </cfRule>
  </conditionalFormatting>
  <conditionalFormatting sqref="A55">
    <cfRule type="expression" priority="31" aboveAverage="0" equalAverage="0" bottom="0" percent="0" rank="0" text="" dxfId="29">
      <formula>0</formula>
    </cfRule>
  </conditionalFormatting>
  <conditionalFormatting sqref="B55:M55">
    <cfRule type="cellIs" priority="32" operator="equal" aboveAverage="0" equalAverage="0" bottom="0" percent="0" rank="0" text="" dxfId="30">
      <formula>0</formula>
    </cfRule>
  </conditionalFormatting>
  <conditionalFormatting sqref="A30">
    <cfRule type="expression" priority="33" aboveAverage="0" equalAverage="0" bottom="0" percent="0" rank="0" text="" dxfId="31">
      <formula>0</formula>
    </cfRule>
  </conditionalFormatting>
  <conditionalFormatting sqref="B30:J30">
    <cfRule type="cellIs" priority="34" operator="equal" aboveAverage="0" equalAverage="0" bottom="0" percent="0" rank="0" text="" dxfId="32">
      <formula>0</formula>
    </cfRule>
  </conditionalFormatting>
  <conditionalFormatting sqref="A31">
    <cfRule type="expression" priority="35" aboveAverage="0" equalAverage="0" bottom="0" percent="0" rank="0" text="" dxfId="33">
      <formula>0</formula>
    </cfRule>
  </conditionalFormatting>
  <conditionalFormatting sqref="B31:J31">
    <cfRule type="cellIs" priority="36" operator="equal" aboveAverage="0" equalAverage="0" bottom="0" percent="0" rank="0" text="" dxfId="34">
      <formula>0</formula>
    </cfRule>
  </conditionalFormatting>
  <conditionalFormatting sqref="B19:J19">
    <cfRule type="cellIs" priority="37" operator="equal" aboveAverage="0" equalAverage="0" bottom="0" percent="0" rank="0" text="" dxfId="35">
      <formula>0</formula>
    </cfRule>
  </conditionalFormatting>
  <conditionalFormatting sqref="A19">
    <cfRule type="expression" priority="38" aboveAverage="0" equalAverage="0" bottom="0" percent="0" rank="0" text="" dxfId="36">
      <formula>0</formula>
    </cfRule>
  </conditionalFormatting>
  <conditionalFormatting sqref="B19:J19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J12 H15:J15">
    <cfRule type="cellIs" priority="41" operator="equal" aboveAverage="0" equalAverage="0" bottom="0" percent="0" rank="0" text="" dxfId="39">
      <formula>0</formula>
    </cfRule>
  </conditionalFormatting>
  <conditionalFormatting sqref="A32">
    <cfRule type="expression" priority="42" aboveAverage="0" equalAverage="0" bottom="0" percent="0" rank="0" text="" dxfId="40">
      <formula>0</formula>
    </cfRule>
  </conditionalFormatting>
  <conditionalFormatting sqref="B32:J32">
    <cfRule type="cellIs" priority="43" operator="equal" aboveAverage="0" equalAverage="0" bottom="0" percent="0" rank="0" text="" dxfId="41">
      <formula>0</formula>
    </cfRule>
  </conditionalFormatting>
  <conditionalFormatting sqref="A23">
    <cfRule type="expression" priority="44" aboveAverage="0" equalAverage="0" bottom="0" percent="0" rank="0" text="" dxfId="42">
      <formula>0</formula>
    </cfRule>
  </conditionalFormatting>
  <conditionalFormatting sqref="B23:J23">
    <cfRule type="cellIs" priority="45" operator="equal" aboveAverage="0" equalAverage="0" bottom="0" percent="0" rank="0" text="" dxfId="43">
      <formula>0</formula>
    </cfRule>
  </conditionalFormatting>
  <conditionalFormatting sqref="A35">
    <cfRule type="expression" priority="46" aboveAverage="0" equalAverage="0" bottom="0" percent="0" rank="0" text="" dxfId="44">
      <formula>0</formula>
    </cfRule>
  </conditionalFormatting>
  <conditionalFormatting sqref="B35:M35">
    <cfRule type="cellIs" priority="47" operator="equal" aboveAverage="0" equalAverage="0" bottom="0" percent="0" rank="0" text="" dxfId="45">
      <formula>0</formula>
    </cfRule>
  </conditionalFormatting>
  <conditionalFormatting sqref="K20:M20">
    <cfRule type="cellIs" priority="48" operator="equal" aboveAverage="0" equalAverage="0" bottom="0" percent="0" rank="0" text="" dxfId="46">
      <formula>0</formula>
    </cfRule>
  </conditionalFormatting>
  <conditionalFormatting sqref="B20:J20">
    <cfRule type="cellIs" priority="49" operator="equal" aboveAverage="0" equalAverage="0" bottom="0" percent="0" rank="0" text="" dxfId="47">
      <formula>0</formula>
    </cfRule>
  </conditionalFormatting>
  <conditionalFormatting sqref="A20">
    <cfRule type="expression" priority="50" aboveAverage="0" equalAverage="0" bottom="0" percent="0" rank="0" text="" dxfId="48">
      <formula>0</formula>
    </cfRule>
  </conditionalFormatting>
  <conditionalFormatting sqref="B20:J20">
    <cfRule type="cellIs" priority="51" operator="equal" aboveAverage="0" equalAverage="0" bottom="0" percent="0" rank="0" text="" dxfId="49">
      <formula>0</formula>
    </cfRule>
  </conditionalFormatting>
  <conditionalFormatting sqref="K13:M13">
    <cfRule type="cellIs" priority="52" operator="equal" aboveAverage="0" equalAverage="0" bottom="0" percent="0" rank="0" text="" dxfId="50">
      <formula>0</formula>
    </cfRule>
  </conditionalFormatting>
  <conditionalFormatting sqref="A13">
    <cfRule type="expression" priority="53" aboveAverage="0" equalAverage="0" bottom="0" percent="0" rank="0" text="" dxfId="51">
      <formula>0</formula>
    </cfRule>
  </conditionalFormatting>
  <conditionalFormatting sqref="B13:J13">
    <cfRule type="cellIs" priority="54" operator="equal" aboveAverage="0" equalAverage="0" bottom="0" percent="0" rank="0" text="" dxfId="52">
      <formula>0</formula>
    </cfRule>
  </conditionalFormatting>
  <conditionalFormatting sqref="B16:D16 K16:M16">
    <cfRule type="cellIs" priority="55" operator="equal" aboveAverage="0" equalAverage="0" bottom="0" percent="0" rank="0" text="" dxfId="53">
      <formula>0</formula>
    </cfRule>
  </conditionalFormatting>
  <conditionalFormatting sqref="A16">
    <cfRule type="expression" priority="56" aboveAverage="0" equalAverage="0" bottom="0" percent="0" rank="0" text="" dxfId="54">
      <formula>0</formula>
    </cfRule>
  </conditionalFormatting>
  <conditionalFormatting sqref="E16:G16">
    <cfRule type="cellIs" priority="57" operator="equal" aboveAverage="0" equalAverage="0" bottom="0" percent="0" rank="0" text="" dxfId="55">
      <formula>0</formula>
    </cfRule>
  </conditionalFormatting>
  <conditionalFormatting sqref="H16:J16">
    <cfRule type="cellIs" priority="58" operator="equal" aboveAverage="0" equalAverage="0" bottom="0" percent="0" rank="0" text="" dxfId="56">
      <formula>0</formula>
    </cfRule>
  </conditionalFormatting>
  <conditionalFormatting sqref="A38">
    <cfRule type="expression" priority="59" aboveAverage="0" equalAverage="0" bottom="0" percent="0" rank="0" text="" dxfId="57">
      <formula>0</formula>
    </cfRule>
  </conditionalFormatting>
  <conditionalFormatting sqref="B38:M38">
    <cfRule type="cellIs" priority="60" operator="equal" aboveAverage="0" equalAverage="0" bottom="0" percent="0" rank="0" text="" dxfId="58">
      <formula>0</formula>
    </cfRule>
  </conditionalFormatting>
  <conditionalFormatting sqref="K24:M24">
    <cfRule type="cellIs" priority="61" operator="equal" aboveAverage="0" equalAverage="0" bottom="0" percent="0" rank="0" text="" dxfId="59">
      <formula>0</formula>
    </cfRule>
  </conditionalFormatting>
  <conditionalFormatting sqref="A24">
    <cfRule type="expression" priority="62" aboveAverage="0" equalAverage="0" bottom="0" percent="0" rank="0" text="" dxfId="60">
      <formula>0</formula>
    </cfRule>
  </conditionalFormatting>
  <conditionalFormatting sqref="B24:J24">
    <cfRule type="cellIs" priority="63" operator="equal" aboveAverage="0" equalAverage="0" bottom="0" percent="0" rank="0" text="" dxfId="61">
      <formula>0</formula>
    </cfRule>
  </conditionalFormatting>
  <conditionalFormatting sqref="A7">
    <cfRule type="expression" priority="64" aboveAverage="0" equalAverage="0" bottom="0" percent="0" rank="0" text="" dxfId="62">
      <formula>0</formula>
    </cfRule>
  </conditionalFormatting>
  <conditionalFormatting sqref="B7:M7">
    <cfRule type="cellIs" priority="65" operator="equal" aboveAverage="0" equalAverage="0" bottom="0" percent="0" rank="0" text="" dxfId="63">
      <formula>0</formula>
    </cfRule>
  </conditionalFormatting>
  <conditionalFormatting sqref="K17:M17">
    <cfRule type="cellIs" priority="66" operator="equal" aboveAverage="0" equalAverage="0" bottom="0" percent="0" rank="0" text="" dxfId="64">
      <formula>0</formula>
    </cfRule>
  </conditionalFormatting>
  <conditionalFormatting sqref="A17">
    <cfRule type="expression" priority="67" aboveAverage="0" equalAverage="0" bottom="0" percent="0" rank="0" text="" dxfId="65">
      <formula>0</formula>
    </cfRule>
  </conditionalFormatting>
  <conditionalFormatting sqref="B17:J17">
    <cfRule type="cellIs" priority="68" operator="equal" aboveAverage="0" equalAverage="0" bottom="0" percent="0" rank="0" text="" dxfId="66">
      <formula>0</formula>
    </cfRule>
  </conditionalFormatting>
  <conditionalFormatting sqref="K21:M21">
    <cfRule type="cellIs" priority="69" operator="equal" aboveAverage="0" equalAverage="0" bottom="0" percent="0" rank="0" text="" dxfId="67">
      <formula>0</formula>
    </cfRule>
  </conditionalFormatting>
  <conditionalFormatting sqref="A21">
    <cfRule type="expression" priority="70" aboveAverage="0" equalAverage="0" bottom="0" percent="0" rank="0" text="" dxfId="68">
      <formula>0</formula>
    </cfRule>
  </conditionalFormatting>
  <conditionalFormatting sqref="B21:J21">
    <cfRule type="cellIs" priority="71" operator="equal" aboveAverage="0" equalAverage="0" bottom="0" percent="0" rank="0" text="" dxfId="69">
      <formula>0</formula>
    </cfRule>
  </conditionalFormatting>
  <conditionalFormatting sqref="A36">
    <cfRule type="expression" priority="72" aboveAverage="0" equalAverage="0" bottom="0" percent="0" rank="0" text="" dxfId="70">
      <formula>0</formula>
    </cfRule>
  </conditionalFormatting>
  <conditionalFormatting sqref="B36:M36">
    <cfRule type="cellIs" priority="73" operator="equal" aboveAverage="0" equalAverage="0" bottom="0" percent="0" rank="0" text="" dxfId="71">
      <formula>0</formula>
    </cfRule>
  </conditionalFormatting>
  <conditionalFormatting sqref="K34:M34">
    <cfRule type="cellIs" priority="74" operator="equal" aboveAverage="0" equalAverage="0" bottom="0" percent="0" rank="0" text="" dxfId="72">
      <formula>0</formula>
    </cfRule>
  </conditionalFormatting>
  <conditionalFormatting sqref="A34">
    <cfRule type="expression" priority="75" aboveAverage="0" equalAverage="0" bottom="0" percent="0" rank="0" text="" dxfId="73">
      <formula>0</formula>
    </cfRule>
  </conditionalFormatting>
  <conditionalFormatting sqref="B34:J34">
    <cfRule type="cellIs" priority="76" operator="equal" aboveAverage="0" equalAverage="0" bottom="0" percent="0" rank="0" text="" dxfId="74">
      <formula>0</formula>
    </cfRule>
  </conditionalFormatting>
  <conditionalFormatting sqref="K22:M22">
    <cfRule type="cellIs" priority="77" operator="equal" aboveAverage="0" equalAverage="0" bottom="0" percent="0" rank="0" text="" dxfId="75">
      <formula>0</formula>
    </cfRule>
  </conditionalFormatting>
  <conditionalFormatting sqref="A22">
    <cfRule type="expression" priority="78" aboveAverage="0" equalAverage="0" bottom="0" percent="0" rank="0" text="" dxfId="76">
      <formula>0</formula>
    </cfRule>
  </conditionalFormatting>
  <conditionalFormatting sqref="B22:J22">
    <cfRule type="cellIs" priority="79" operator="equal" aboveAverage="0" equalAverage="0" bottom="0" percent="0" rank="0" text="" dxfId="77">
      <formula>0</formula>
    </cfRule>
  </conditionalFormatting>
  <conditionalFormatting sqref="K14:M14">
    <cfRule type="cellIs" priority="80" operator="equal" aboveAverage="0" equalAverage="0" bottom="0" percent="0" rank="0" text="" dxfId="78">
      <formula>0</formula>
    </cfRule>
  </conditionalFormatting>
  <conditionalFormatting sqref="A14">
    <cfRule type="expression" priority="81" aboveAverage="0" equalAverage="0" bottom="0" percent="0" rank="0" text="" dxfId="79">
      <formula>0</formula>
    </cfRule>
  </conditionalFormatting>
  <conditionalFormatting sqref="B14:J14">
    <cfRule type="cellIs" priority="82" operator="equal" aboveAverage="0" equalAverage="0" bottom="0" percent="0" rank="0" text="" dxfId="80">
      <formula>0</formula>
    </cfRule>
  </conditionalFormatting>
  <conditionalFormatting sqref="K18:M18">
    <cfRule type="cellIs" priority="83" operator="equal" aboveAverage="0" equalAverage="0" bottom="0" percent="0" rank="0" text="" dxfId="81">
      <formula>0</formula>
    </cfRule>
  </conditionalFormatting>
  <conditionalFormatting sqref="A18">
    <cfRule type="expression" priority="84" aboveAverage="0" equalAverage="0" bottom="0" percent="0" rank="0" text="" dxfId="82">
      <formula>0</formula>
    </cfRule>
  </conditionalFormatting>
  <conditionalFormatting sqref="B18:J18">
    <cfRule type="cellIs" priority="85" operator="equal" aboveAverage="0" equalAverage="0" bottom="0" percent="0" rank="0" text="" dxfId="83">
      <formula>0</formula>
    </cfRule>
  </conditionalFormatting>
  <conditionalFormatting sqref="A37">
    <cfRule type="expression" priority="86" aboveAverage="0" equalAverage="0" bottom="0" percent="0" rank="0" text="" dxfId="84">
      <formula>0</formula>
    </cfRule>
  </conditionalFormatting>
  <conditionalFormatting sqref="B37:M37">
    <cfRule type="cellIs" priority="87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8:30:30Z</dcterms:created>
  <dc:creator>Piotr Kowalewski</dc:creator>
  <dc:description/>
  <dc:language>en-US</dc:language>
  <cp:lastModifiedBy>Piotr Kowalewski</cp:lastModifiedBy>
  <dcterms:modified xsi:type="dcterms:W3CDTF">2023-05-02T08:31:52Z</dcterms:modified>
  <cp:revision>0</cp:revision>
  <dc:subject/>
  <dc:title/>
</cp:coreProperties>
</file>