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0 kwietni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80000</v>
      </c>
      <c r="C7" s="14" t="n">
        <v>90.8082</v>
      </c>
      <c r="D7" s="15" t="n">
        <v>6</v>
      </c>
      <c r="E7" s="13" t="n">
        <v>0</v>
      </c>
      <c r="F7" s="14" t="n">
        <v>0</v>
      </c>
      <c r="G7" s="15" t="n">
        <v>0</v>
      </c>
      <c r="H7" s="13" t="n">
        <v>272500</v>
      </c>
      <c r="I7" s="14" t="n">
        <v>618.16891082</v>
      </c>
      <c r="J7" s="15" t="n">
        <v>5</v>
      </c>
      <c r="K7" s="16" t="n">
        <v>352500</v>
      </c>
      <c r="L7" s="17" t="n">
        <v>708.97711082</v>
      </c>
      <c r="M7" s="18" t="n">
        <v>11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40000</v>
      </c>
      <c r="C8" s="14" t="n">
        <v>265.05455</v>
      </c>
      <c r="D8" s="15" t="n">
        <v>19</v>
      </c>
      <c r="E8" s="13" t="n">
        <v>0</v>
      </c>
      <c r="F8" s="14" t="n">
        <v>0</v>
      </c>
      <c r="G8" s="15" t="n">
        <v>0</v>
      </c>
      <c r="H8" s="13" t="n">
        <v>1102500</v>
      </c>
      <c r="I8" s="14" t="n">
        <v>2435.0255571</v>
      </c>
      <c r="J8" s="15" t="n">
        <v>31</v>
      </c>
      <c r="K8" s="16" t="n">
        <v>1342500</v>
      </c>
      <c r="L8" s="17" t="n">
        <v>2700.0801071</v>
      </c>
      <c r="M8" s="18" t="n">
        <v>50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245000</v>
      </c>
      <c r="C9" s="14" t="n">
        <v>271.4975</v>
      </c>
      <c r="D9" s="15" t="n">
        <v>22</v>
      </c>
      <c r="E9" s="13" t="n">
        <v>0</v>
      </c>
      <c r="F9" s="14" t="n">
        <v>0</v>
      </c>
      <c r="G9" s="15" t="n">
        <v>0</v>
      </c>
      <c r="H9" s="13" t="n">
        <v>2475000</v>
      </c>
      <c r="I9" s="14" t="n">
        <v>5483.90789816</v>
      </c>
      <c r="J9" s="15" t="n">
        <v>28</v>
      </c>
      <c r="K9" s="16" t="n">
        <v>2720000</v>
      </c>
      <c r="L9" s="17" t="n">
        <v>5755.40539816</v>
      </c>
      <c r="M9" s="18" t="n">
        <v>50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65000</v>
      </c>
      <c r="C10" s="14" t="n">
        <v>68.7596</v>
      </c>
      <c r="D10" s="15" t="n">
        <v>1</v>
      </c>
      <c r="E10" s="13" t="n">
        <v>0</v>
      </c>
      <c r="F10" s="14" t="n">
        <v>0</v>
      </c>
      <c r="G10" s="15" t="n">
        <v>0</v>
      </c>
      <c r="H10" s="13" t="n">
        <v>10000</v>
      </c>
      <c r="I10" s="14" t="n">
        <v>21.14503779</v>
      </c>
      <c r="J10" s="15" t="n">
        <v>1</v>
      </c>
      <c r="K10" s="16" t="n">
        <v>75000</v>
      </c>
      <c r="L10" s="17" t="n">
        <v>89.90463779</v>
      </c>
      <c r="M10" s="18" t="n">
        <v>2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412500</v>
      </c>
      <c r="C11" s="14" t="n">
        <v>460.653</v>
      </c>
      <c r="D11" s="15" t="n">
        <v>26</v>
      </c>
      <c r="E11" s="13" t="n">
        <v>0</v>
      </c>
      <c r="F11" s="14" t="n">
        <v>0</v>
      </c>
      <c r="G11" s="15" t="n">
        <v>0</v>
      </c>
      <c r="H11" s="13" t="n">
        <v>1615000</v>
      </c>
      <c r="I11" s="14" t="n">
        <v>3605.91823527</v>
      </c>
      <c r="J11" s="15" t="n">
        <v>37</v>
      </c>
      <c r="K11" s="16" t="n">
        <v>2027500</v>
      </c>
      <c r="L11" s="17" t="n">
        <v>4066.57123527</v>
      </c>
      <c r="M11" s="18" t="n">
        <v>63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105000</v>
      </c>
      <c r="C12" s="14" t="n">
        <v>117.70335</v>
      </c>
      <c r="D12" s="15" t="n">
        <v>11</v>
      </c>
      <c r="E12" s="13" t="n">
        <v>0</v>
      </c>
      <c r="F12" s="14" t="n">
        <v>0</v>
      </c>
      <c r="G12" s="15" t="n">
        <v>0</v>
      </c>
      <c r="H12" s="13" t="n">
        <v>1942500</v>
      </c>
      <c r="I12" s="14" t="n">
        <v>4353.71060028</v>
      </c>
      <c r="J12" s="15" t="n">
        <v>30</v>
      </c>
      <c r="K12" s="16" t="n">
        <v>2047500</v>
      </c>
      <c r="L12" s="17" t="n">
        <v>4471.41395028</v>
      </c>
      <c r="M12" s="18" t="n">
        <v>41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595000</v>
      </c>
      <c r="C13" s="14" t="n">
        <v>582.54015</v>
      </c>
      <c r="D13" s="15" t="n">
        <v>57</v>
      </c>
      <c r="E13" s="13" t="n">
        <v>0</v>
      </c>
      <c r="F13" s="14" t="n">
        <v>0</v>
      </c>
      <c r="G13" s="15" t="n">
        <v>0</v>
      </c>
      <c r="H13" s="13" t="n">
        <v>1825000</v>
      </c>
      <c r="I13" s="14" t="n">
        <v>3581.26973591</v>
      </c>
      <c r="J13" s="15" t="n">
        <v>23</v>
      </c>
      <c r="K13" s="16" t="n">
        <v>2420000</v>
      </c>
      <c r="L13" s="17" t="n">
        <v>4163.80988591</v>
      </c>
      <c r="M13" s="18" t="n">
        <v>80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40000</v>
      </c>
      <c r="C15" s="14" t="n">
        <v>39.952</v>
      </c>
      <c r="D15" s="15" t="n">
        <v>4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40000</v>
      </c>
      <c r="L15" s="17" t="n">
        <v>39.952</v>
      </c>
      <c r="M15" s="18" t="n">
        <v>4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300000</v>
      </c>
      <c r="C16" s="14" t="n">
        <v>300.07</v>
      </c>
      <c r="D16" s="15" t="n">
        <v>4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300000</v>
      </c>
      <c r="L16" s="17" t="n">
        <v>300.07</v>
      </c>
      <c r="M16" s="18" t="n">
        <v>4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15000</v>
      </c>
      <c r="C17" s="14" t="n">
        <v>15.0015</v>
      </c>
      <c r="D17" s="15" t="n">
        <v>2</v>
      </c>
      <c r="E17" s="13"/>
      <c r="F17" s="14"/>
      <c r="G17" s="15"/>
      <c r="H17" s="13" t="n">
        <v>42500</v>
      </c>
      <c r="I17" s="14" t="n">
        <v>84.99107811</v>
      </c>
      <c r="J17" s="15" t="n">
        <v>5</v>
      </c>
      <c r="K17" s="16" t="n">
        <v>57500</v>
      </c>
      <c r="L17" s="17" t="n">
        <v>99.99257811</v>
      </c>
      <c r="M17" s="18" t="n">
        <v>7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350000</v>
      </c>
      <c r="C18" s="14" t="n">
        <v>367.0282</v>
      </c>
      <c r="D18" s="15" t="n">
        <v>15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350000</v>
      </c>
      <c r="L18" s="17" t="n">
        <v>367.0282</v>
      </c>
      <c r="M18" s="18" t="n">
        <v>15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257500</v>
      </c>
      <c r="C19" s="14" t="n">
        <v>262.6389</v>
      </c>
      <c r="D19" s="15" t="n">
        <v>6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257500</v>
      </c>
      <c r="L19" s="17" t="n">
        <v>262.6389</v>
      </c>
      <c r="M19" s="18" t="n">
        <v>6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185000</v>
      </c>
      <c r="C20" s="14" t="n">
        <v>189.284</v>
      </c>
      <c r="D20" s="15" t="n">
        <v>11</v>
      </c>
      <c r="E20" s="13" t="n">
        <v>0</v>
      </c>
      <c r="F20" s="14" t="n">
        <v>0</v>
      </c>
      <c r="G20" s="15" t="n">
        <v>0</v>
      </c>
      <c r="H20" s="13" t="n">
        <v>712500</v>
      </c>
      <c r="I20" s="14" t="n">
        <v>1469.41491441</v>
      </c>
      <c r="J20" s="15" t="n">
        <v>9</v>
      </c>
      <c r="K20" s="16" t="n">
        <v>897500</v>
      </c>
      <c r="L20" s="17" t="n">
        <v>1658.69891441</v>
      </c>
      <c r="M20" s="18" t="n">
        <v>20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205000</v>
      </c>
      <c r="C21" s="14" t="n">
        <v>222.49535</v>
      </c>
      <c r="D21" s="15" t="n">
        <v>11</v>
      </c>
      <c r="E21" s="13" t="n">
        <v>0</v>
      </c>
      <c r="F21" s="14" t="n">
        <v>0</v>
      </c>
      <c r="G21" s="15" t="n">
        <v>0</v>
      </c>
      <c r="H21" s="13" t="n">
        <v>117500</v>
      </c>
      <c r="I21" s="14" t="n">
        <v>256.08482168</v>
      </c>
      <c r="J21" s="15" t="n">
        <v>8</v>
      </c>
      <c r="K21" s="16" t="n">
        <v>322500</v>
      </c>
      <c r="L21" s="17" t="n">
        <v>478.58017168</v>
      </c>
      <c r="M21" s="18" t="n">
        <v>19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75000</v>
      </c>
      <c r="C22" s="14" t="n">
        <v>176.6643</v>
      </c>
      <c r="D22" s="15" t="n">
        <v>13</v>
      </c>
      <c r="E22" s="13" t="n">
        <v>0</v>
      </c>
      <c r="F22" s="14" t="n">
        <v>0</v>
      </c>
      <c r="G22" s="15" t="n">
        <v>0</v>
      </c>
      <c r="H22" s="13" t="n">
        <v>305000</v>
      </c>
      <c r="I22" s="14" t="n">
        <v>617.96130157</v>
      </c>
      <c r="J22" s="15" t="n">
        <v>13</v>
      </c>
      <c r="K22" s="16" t="n">
        <v>480000</v>
      </c>
      <c r="L22" s="17" t="n">
        <v>794.62560157</v>
      </c>
      <c r="M22" s="18" t="n">
        <v>26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200000</v>
      </c>
      <c r="C23" s="14" t="n">
        <v>203.506</v>
      </c>
      <c r="D23" s="15" t="n">
        <v>2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200000</v>
      </c>
      <c r="L23" s="17" t="n">
        <v>203.506</v>
      </c>
      <c r="M23" s="18" t="n">
        <v>2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70000</v>
      </c>
      <c r="C24" s="14" t="n">
        <v>75.2483</v>
      </c>
      <c r="D24" s="15" t="n">
        <v>5</v>
      </c>
      <c r="E24" s="13" t="n">
        <v>0</v>
      </c>
      <c r="F24" s="14" t="n">
        <v>0</v>
      </c>
      <c r="G24" s="15" t="n">
        <v>0</v>
      </c>
      <c r="H24" s="13" t="n">
        <v>1070000</v>
      </c>
      <c r="I24" s="14" t="n">
        <v>2299.88389739</v>
      </c>
      <c r="J24" s="15" t="n">
        <v>11</v>
      </c>
      <c r="K24" s="16" t="n">
        <v>1140000</v>
      </c>
      <c r="L24" s="17" t="n">
        <v>2375.13219739</v>
      </c>
      <c r="M24" s="18" t="n">
        <v>16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265000</v>
      </c>
      <c r="C25" s="14" t="n">
        <v>256.40995</v>
      </c>
      <c r="D25" s="15" t="n">
        <v>21</v>
      </c>
      <c r="E25" s="13" t="n">
        <v>10000</v>
      </c>
      <c r="F25" s="14" t="n">
        <v>9.6373</v>
      </c>
      <c r="G25" s="15" t="n">
        <v>1</v>
      </c>
      <c r="H25" s="13" t="n">
        <v>0</v>
      </c>
      <c r="I25" s="14" t="n">
        <v>0</v>
      </c>
      <c r="J25" s="15" t="n">
        <v>0</v>
      </c>
      <c r="K25" s="16" t="n">
        <v>275000</v>
      </c>
      <c r="L25" s="17" t="n">
        <v>266.04725</v>
      </c>
      <c r="M25" s="18" t="n">
        <v>22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280000</v>
      </c>
      <c r="C26" s="14" t="n">
        <v>313.1271</v>
      </c>
      <c r="D26" s="15" t="n">
        <v>30</v>
      </c>
      <c r="E26" s="13" t="n">
        <v>0</v>
      </c>
      <c r="F26" s="14" t="n">
        <v>0</v>
      </c>
      <c r="G26" s="15" t="n">
        <v>0</v>
      </c>
      <c r="H26" s="13" t="n">
        <v>3755000</v>
      </c>
      <c r="I26" s="14" t="n">
        <v>8421.2377039</v>
      </c>
      <c r="J26" s="15" t="n">
        <v>30</v>
      </c>
      <c r="K26" s="16" t="n">
        <v>4035000</v>
      </c>
      <c r="L26" s="17" t="n">
        <v>8734.3648039</v>
      </c>
      <c r="M26" s="18" t="n">
        <v>60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35000</v>
      </c>
      <c r="C30" s="14" t="n">
        <v>39.04605</v>
      </c>
      <c r="D30" s="15" t="n">
        <v>2</v>
      </c>
      <c r="E30" s="13" t="n">
        <v>0</v>
      </c>
      <c r="F30" s="14" t="n">
        <v>0</v>
      </c>
      <c r="G30" s="15" t="n">
        <v>0</v>
      </c>
      <c r="H30" s="13" t="n">
        <v>2500</v>
      </c>
      <c r="I30" s="14" t="n">
        <v>5.57409389</v>
      </c>
      <c r="J30" s="15" t="n">
        <v>1</v>
      </c>
      <c r="K30" s="16" t="n">
        <v>37500</v>
      </c>
      <c r="L30" s="17" t="n">
        <v>44.62014389</v>
      </c>
      <c r="M30" s="18" t="n">
        <v>3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2500</v>
      </c>
      <c r="I31" s="14" t="n">
        <v>5.03422586</v>
      </c>
      <c r="J31" s="15" t="n">
        <v>1</v>
      </c>
      <c r="K31" s="16" t="n">
        <v>2500</v>
      </c>
      <c r="L31" s="17" t="n">
        <v>5.03422586</v>
      </c>
      <c r="M31" s="18" t="n">
        <v>1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5000</v>
      </c>
      <c r="C32" s="14" t="n">
        <v>5.0518</v>
      </c>
      <c r="D32" s="15" t="n">
        <v>1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5000</v>
      </c>
      <c r="L32" s="17" t="n">
        <v>5.0518</v>
      </c>
      <c r="M32" s="18" t="n">
        <v>1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142500</v>
      </c>
      <c r="I33" s="14" t="n">
        <v>287.13962641</v>
      </c>
      <c r="J33" s="15" t="n">
        <v>6</v>
      </c>
      <c r="K33" s="16" t="n">
        <v>142500</v>
      </c>
      <c r="L33" s="17" t="n">
        <v>287.13962641</v>
      </c>
      <c r="M33" s="18" t="n">
        <v>6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10000</v>
      </c>
      <c r="I34" s="14" t="n">
        <v>20.19945</v>
      </c>
      <c r="J34" s="15" t="n">
        <v>1</v>
      </c>
      <c r="K34" s="16" t="n">
        <v>10000</v>
      </c>
      <c r="L34" s="17" t="n">
        <v>20.19945</v>
      </c>
      <c r="M34" s="18" t="n">
        <v>1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75000</v>
      </c>
      <c r="C35" s="14" t="n">
        <v>75.8475</v>
      </c>
      <c r="D35" s="15" t="n">
        <v>5</v>
      </c>
      <c r="E35" s="13" t="n">
        <v>0</v>
      </c>
      <c r="F35" s="14" t="n">
        <v>0</v>
      </c>
      <c r="G35" s="15" t="n">
        <v>0</v>
      </c>
      <c r="H35" s="13" t="n">
        <v>70000</v>
      </c>
      <c r="I35" s="14" t="n">
        <v>141.53895712</v>
      </c>
      <c r="J35" s="15" t="n">
        <v>4</v>
      </c>
      <c r="K35" s="16" t="n">
        <v>145000</v>
      </c>
      <c r="L35" s="17" t="n">
        <v>217.38645712</v>
      </c>
      <c r="M35" s="18" t="n">
        <v>9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6" t="n">
        <v>0</v>
      </c>
      <c r="L36" s="17" t="n">
        <v>0</v>
      </c>
      <c r="M36" s="18" t="n">
        <v>0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90000</v>
      </c>
      <c r="C37" s="14" t="n">
        <v>91.1304</v>
      </c>
      <c r="D37" s="15" t="n">
        <v>5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90000</v>
      </c>
      <c r="L37" s="17" t="n">
        <v>91.1304</v>
      </c>
      <c r="M37" s="18" t="n">
        <v>5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5000</v>
      </c>
      <c r="C39" s="14" t="n">
        <v>5.0306</v>
      </c>
      <c r="D39" s="15" t="n">
        <v>1</v>
      </c>
      <c r="E39" s="13" t="n">
        <v>0</v>
      </c>
      <c r="F39" s="14" t="n">
        <v>0</v>
      </c>
      <c r="G39" s="15" t="n">
        <v>0</v>
      </c>
      <c r="H39" s="13" t="n">
        <v>12500</v>
      </c>
      <c r="I39" s="14" t="n">
        <v>25.16942933</v>
      </c>
      <c r="J39" s="15" t="n">
        <v>3</v>
      </c>
      <c r="K39" s="16" t="n">
        <v>17500</v>
      </c>
      <c r="L39" s="17" t="n">
        <v>30.20002933</v>
      </c>
      <c r="M39" s="18" t="n">
        <v>4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4295000</v>
      </c>
      <c r="C40" s="23" t="n">
        <v>4494.5483</v>
      </c>
      <c r="D40" s="24" t="n">
        <v>280</v>
      </c>
      <c r="E40" s="22" t="n">
        <v>10000</v>
      </c>
      <c r="F40" s="23" t="n">
        <v>9.6373</v>
      </c>
      <c r="G40" s="24" t="n">
        <v>1</v>
      </c>
      <c r="H40" s="22" t="n">
        <v>15485000</v>
      </c>
      <c r="I40" s="23" t="n">
        <v>33733.375475</v>
      </c>
      <c r="J40" s="24" t="n">
        <v>247</v>
      </c>
      <c r="K40" s="22" t="n">
        <v>19790000</v>
      </c>
      <c r="L40" s="23" t="n">
        <v>38237.561075</v>
      </c>
      <c r="M40" s="24" t="n">
        <v>528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7:A28 A57:A60 A51 A45 A7:A8 A39:A43 A30 A48:A49 A14 A17 A10:A11">
    <cfRule type="expression" priority="3" aboveAverage="0" equalAverage="0" bottom="0" percent="0" rank="0" text="" dxfId="1">
      <formula>0</formula>
    </cfRule>
  </conditionalFormatting>
  <conditionalFormatting sqref="B57:M60 B51:M51 B45:M45 B7:M7 B26:J28 B48:M49 B14:G14 B8:J8 B39:M43 K23:M24 K14:M14 B16:D17 K16:M21 B10:J11 K8:M12 B30:J31 K26:M35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1">
    <cfRule type="expression" priority="7" aboveAverage="0" equalAverage="0" bottom="0" percent="0" rank="0" text="" dxfId="5">
      <formula>0</formula>
    </cfRule>
  </conditionalFormatting>
  <conditionalFormatting sqref="B31:J31">
    <cfRule type="cellIs" priority="8" operator="equal" aboveAverage="0" equalAverage="0" bottom="0" percent="0" rank="0" text="" dxfId="6">
      <formula>0</formula>
    </cfRule>
  </conditionalFormatting>
  <conditionalFormatting sqref="B19:J19">
    <cfRule type="cellIs" priority="9" operator="equal" aboveAverage="0" equalAverage="0" bottom="0" percent="0" rank="0" text="" dxfId="7">
      <formula>0</formula>
    </cfRule>
  </conditionalFormatting>
  <conditionalFormatting sqref="A19">
    <cfRule type="expression" priority="10" aboveAverage="0" equalAverage="0" bottom="0" percent="0" rank="0" text="" dxfId="8">
      <formula>0</formula>
    </cfRule>
  </conditionalFormatting>
  <conditionalFormatting sqref="B19:J19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3:J23">
    <cfRule type="cellIs" priority="24" operator="equal" aboveAverage="0" equalAverage="0" bottom="0" percent="0" rank="0" text="" dxfId="22">
      <formula>0</formula>
    </cfRule>
  </conditionalFormatting>
  <conditionalFormatting sqref="A23">
    <cfRule type="expression" priority="25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35">
    <cfRule type="expression" priority="27" aboveAverage="0" equalAverage="0" bottom="0" percent="0" rank="0" text="" dxfId="25">
      <formula>0</formula>
    </cfRule>
  </conditionalFormatting>
  <conditionalFormatting sqref="B35:J35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0:J20">
    <cfRule type="cellIs" priority="31" operator="equal" aboveAverage="0" equalAverage="0" bottom="0" percent="0" rank="0" text="" dxfId="29">
      <formula>0</formula>
    </cfRule>
  </conditionalFormatting>
  <conditionalFormatting sqref="A20">
    <cfRule type="expression" priority="32" aboveAverage="0" equalAverage="0" bottom="0" percent="0" rank="0" text="" dxfId="30">
      <formula>0</formula>
    </cfRule>
  </conditionalFormatting>
  <conditionalFormatting sqref="B20:J20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18">
    <cfRule type="expression" priority="42" aboveAverage="0" equalAverage="0" bottom="0" percent="0" rank="0" text="" dxfId="40">
      <formula>0</formula>
    </cfRule>
  </conditionalFormatting>
  <conditionalFormatting sqref="B18:J18 I17:J17">
    <cfRule type="cellIs" priority="43" operator="equal" aboveAverage="0" equalAverage="0" bottom="0" percent="0" rank="0" text="" dxfId="41">
      <formula>0</formula>
    </cfRule>
  </conditionalFormatting>
  <conditionalFormatting sqref="E17:H17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33">
    <cfRule type="expression" priority="47" aboveAverage="0" equalAverage="0" bottom="0" percent="0" rank="0" text="" dxfId="45">
      <formula>0</formula>
    </cfRule>
  </conditionalFormatting>
  <conditionalFormatting sqref="B33:J33">
    <cfRule type="cellIs" priority="48" operator="equal" aboveAverage="0" equalAverage="0" bottom="0" percent="0" rank="0" text="" dxfId="46">
      <formula>0</formula>
    </cfRule>
  </conditionalFormatting>
  <conditionalFormatting sqref="B21:J21">
    <cfRule type="cellIs" priority="49" operator="equal" aboveAverage="0" equalAverage="0" bottom="0" percent="0" rank="0" text="" dxfId="47">
      <formula>0</formula>
    </cfRule>
  </conditionalFormatting>
  <conditionalFormatting sqref="A21">
    <cfRule type="expression" priority="50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16">
    <cfRule type="expression" priority="52" aboveAverage="0" equalAverage="0" bottom="0" percent="0" rank="0" text="" dxfId="50">
      <formula>0</formula>
    </cfRule>
  </conditionalFormatting>
  <conditionalFormatting sqref="E16:G16">
    <cfRule type="cellIs" priority="53" operator="equal" aboveAverage="0" equalAverage="0" bottom="0" percent="0" rank="0" text="" dxfId="51">
      <formula>0</formula>
    </cfRule>
  </conditionalFormatting>
  <conditionalFormatting sqref="A12">
    <cfRule type="expression" priority="54" aboveAverage="0" equalAverage="0" bottom="0" percent="0" rank="0" text="" dxfId="52">
      <formula>0</formula>
    </cfRule>
  </conditionalFormatting>
  <conditionalFormatting sqref="B12:J12 H14:J14 H16:J16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J34">
    <cfRule type="cellIs" priority="57" operator="equal" aboveAverage="0" equalAverage="0" bottom="0" percent="0" rank="0" text="" dxfId="55">
      <formula>0</formula>
    </cfRule>
  </conditionalFormatting>
  <conditionalFormatting sqref="A24">
    <cfRule type="expression" priority="58" aboveAverage="0" equalAverage="0" bottom="0" percent="0" rank="0" text="" dxfId="56">
      <formula>0</formula>
    </cfRule>
  </conditionalFormatting>
  <conditionalFormatting sqref="B24:J24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2:M22">
    <cfRule type="cellIs" priority="62" operator="equal" aboveAverage="0" equalAverage="0" bottom="0" percent="0" rank="0" text="" dxfId="60">
      <formula>0</formula>
    </cfRule>
  </conditionalFormatting>
  <conditionalFormatting sqref="B22:J22">
    <cfRule type="cellIs" priority="63" operator="equal" aboveAverage="0" equalAverage="0" bottom="0" percent="0" rank="0" text="" dxfId="61">
      <formula>0</formula>
    </cfRule>
  </conditionalFormatting>
  <conditionalFormatting sqref="A22">
    <cfRule type="expression" priority="64" aboveAverage="0" equalAverage="0" bottom="0" percent="0" rank="0" text="" dxfId="62">
      <formula>0</formula>
    </cfRule>
  </conditionalFormatting>
  <conditionalFormatting sqref="B22:J22">
    <cfRule type="cellIs" priority="65" operator="equal" aboveAverage="0" equalAverage="0" bottom="0" percent="0" rank="0" text="" dxfId="63">
      <formula>0</formula>
    </cfRule>
  </conditionalFormatting>
  <conditionalFormatting sqref="K13:M13">
    <cfRule type="cellIs" priority="66" operator="equal" aboveAverage="0" equalAverage="0" bottom="0" percent="0" rank="0" text="" dxfId="64">
      <formula>0</formula>
    </cfRule>
  </conditionalFormatting>
  <conditionalFormatting sqref="A13">
    <cfRule type="expression" priority="67" aboveAverage="0" equalAverage="0" bottom="0" percent="0" rank="0" text="" dxfId="65">
      <formula>0</formula>
    </cfRule>
  </conditionalFormatting>
  <conditionalFormatting sqref="B13:J13">
    <cfRule type="cellIs" priority="68" operator="equal" aboveAverage="0" equalAverage="0" bottom="0" percent="0" rank="0" text="" dxfId="66">
      <formula>0</formula>
    </cfRule>
  </conditionalFormatting>
  <conditionalFormatting sqref="B15:D15 K15:M15">
    <cfRule type="cellIs" priority="69" operator="equal" aboveAverage="0" equalAverage="0" bottom="0" percent="0" rank="0" text="" dxfId="67">
      <formula>0</formula>
    </cfRule>
  </conditionalFormatting>
  <conditionalFormatting sqref="A15">
    <cfRule type="expression" priority="70" aboveAverage="0" equalAverage="0" bottom="0" percent="0" rank="0" text="" dxfId="68">
      <formula>0</formula>
    </cfRule>
  </conditionalFormatting>
  <conditionalFormatting sqref="E15:G15">
    <cfRule type="cellIs" priority="71" operator="equal" aboveAverage="0" equalAverage="0" bottom="0" percent="0" rank="0" text="" dxfId="69">
      <formula>0</formula>
    </cfRule>
  </conditionalFormatting>
  <conditionalFormatting sqref="H15:J15">
    <cfRule type="cellIs" priority="72" operator="equal" aboveAverage="0" equalAverage="0" bottom="0" percent="0" rank="0" text="" dxfId="70">
      <formula>0</formula>
    </cfRule>
  </conditionalFormatting>
  <conditionalFormatting sqref="A36">
    <cfRule type="expression" priority="73" aboveAverage="0" equalAverage="0" bottom="0" percent="0" rank="0" text="" dxfId="71">
      <formula>0</formula>
    </cfRule>
  </conditionalFormatting>
  <conditionalFormatting sqref="B36:M36">
    <cfRule type="cellIs" priority="74" operator="equal" aboveAverage="0" equalAverage="0" bottom="0" percent="0" rank="0" text="" dxfId="72">
      <formula>0</formula>
    </cfRule>
  </conditionalFormatting>
  <conditionalFormatting sqref="A38">
    <cfRule type="expression" priority="75" aboveAverage="0" equalAverage="0" bottom="0" percent="0" rank="0" text="" dxfId="73">
      <formula>0</formula>
    </cfRule>
  </conditionalFormatting>
  <conditionalFormatting sqref="B38:M38">
    <cfRule type="cellIs" priority="76" operator="equal" aboveAverage="0" equalAverage="0" bottom="0" percent="0" rank="0" text="" dxfId="74">
      <formula>0</formula>
    </cfRule>
  </conditionalFormatting>
  <conditionalFormatting sqref="K25:M25">
    <cfRule type="cellIs" priority="77" operator="equal" aboveAverage="0" equalAverage="0" bottom="0" percent="0" rank="0" text="" dxfId="75">
      <formula>0</formula>
    </cfRule>
  </conditionalFormatting>
  <conditionalFormatting sqref="A25">
    <cfRule type="expression" priority="78" aboveAverage="0" equalAverage="0" bottom="0" percent="0" rank="0" text="" dxfId="76">
      <formula>0</formula>
    </cfRule>
  </conditionalFormatting>
  <conditionalFormatting sqref="B25:J25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42:02Z</dcterms:created>
  <dc:creator>Piotr Kowalewski</dc:creator>
  <dc:description/>
  <dc:language>en-US</dc:language>
  <cp:lastModifiedBy>Piotr Kowalewski</cp:lastModifiedBy>
  <dcterms:modified xsi:type="dcterms:W3CDTF">2021-05-04T08:43:07Z</dcterms:modified>
  <cp:revision>0</cp:revision>
  <dc:subject/>
  <dc:title/>
</cp:coreProperties>
</file>