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marc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22" activePane="bottomRight" state="frozen"/>
      <selection pane="topLeft" activeCell="A2" activeCellId="0" sqref="A2"/>
      <selection pane="topRight" activeCell="E2" activeCellId="0" sqref="E2"/>
      <selection pane="bottomLeft" activeCell="A22" activeCellId="0" sqref="A22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325000</v>
      </c>
      <c r="C7" s="14" t="n">
        <v>246.34525</v>
      </c>
      <c r="D7" s="15" t="n">
        <v>36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325000</v>
      </c>
      <c r="L7" s="17" t="n">
        <v>246.34525</v>
      </c>
      <c r="M7" s="18" t="n">
        <v>36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65000</v>
      </c>
      <c r="C8" s="14" t="n">
        <v>62.3619</v>
      </c>
      <c r="D8" s="15" t="n">
        <v>7</v>
      </c>
      <c r="E8" s="13" t="n">
        <v>0</v>
      </c>
      <c r="F8" s="14" t="n">
        <v>0</v>
      </c>
      <c r="G8" s="15" t="n">
        <v>0</v>
      </c>
      <c r="H8" s="13" t="n">
        <v>415000</v>
      </c>
      <c r="I8" s="14" t="n">
        <v>802.10871844</v>
      </c>
      <c r="J8" s="15" t="n">
        <v>20</v>
      </c>
      <c r="K8" s="16" t="n">
        <v>480000</v>
      </c>
      <c r="L8" s="17" t="n">
        <v>864.47061844</v>
      </c>
      <c r="M8" s="18" t="n">
        <v>27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590000</v>
      </c>
      <c r="C9" s="14" t="n">
        <v>538.61915</v>
      </c>
      <c r="D9" s="15" t="n">
        <v>60</v>
      </c>
      <c r="E9" s="13" t="n">
        <v>0</v>
      </c>
      <c r="F9" s="14" t="n">
        <v>0</v>
      </c>
      <c r="G9" s="15" t="n">
        <v>0</v>
      </c>
      <c r="H9" s="13" t="n">
        <v>1895000</v>
      </c>
      <c r="I9" s="14" t="n">
        <v>3432.37806215</v>
      </c>
      <c r="J9" s="15" t="n">
        <v>34</v>
      </c>
      <c r="K9" s="16" t="n">
        <v>2485000</v>
      </c>
      <c r="L9" s="17" t="n">
        <v>3970.99721215</v>
      </c>
      <c r="M9" s="18" t="n">
        <v>94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145000</v>
      </c>
      <c r="C10" s="14" t="n">
        <v>128.124</v>
      </c>
      <c r="D10" s="15" t="n">
        <v>16</v>
      </c>
      <c r="E10" s="13" t="n">
        <v>0</v>
      </c>
      <c r="F10" s="14" t="n">
        <v>0</v>
      </c>
      <c r="G10" s="15" t="n">
        <v>0</v>
      </c>
      <c r="H10" s="13" t="n">
        <v>2492500</v>
      </c>
      <c r="I10" s="14" t="n">
        <v>4479.81608152</v>
      </c>
      <c r="J10" s="15" t="n">
        <v>35</v>
      </c>
      <c r="K10" s="16" t="n">
        <v>2637500</v>
      </c>
      <c r="L10" s="17" t="n">
        <v>4607.94008152</v>
      </c>
      <c r="M10" s="18" t="n">
        <v>51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170000</v>
      </c>
      <c r="C11" s="14" t="n">
        <v>170.1356</v>
      </c>
      <c r="D11" s="15" t="n">
        <v>17</v>
      </c>
      <c r="E11" s="13" t="n">
        <v>0</v>
      </c>
      <c r="F11" s="14" t="n">
        <v>0</v>
      </c>
      <c r="G11" s="15" t="n">
        <v>0</v>
      </c>
      <c r="H11" s="13" t="n">
        <v>212500</v>
      </c>
      <c r="I11" s="14" t="n">
        <v>424.79141803</v>
      </c>
      <c r="J11" s="15" t="n">
        <v>11</v>
      </c>
      <c r="K11" s="16" t="n">
        <v>382500</v>
      </c>
      <c r="L11" s="17" t="n">
        <v>594.92701803</v>
      </c>
      <c r="M11" s="18" t="n">
        <v>28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300000</v>
      </c>
      <c r="C12" s="14" t="n">
        <v>262.8871</v>
      </c>
      <c r="D12" s="15" t="n">
        <v>30</v>
      </c>
      <c r="E12" s="13" t="n">
        <v>0</v>
      </c>
      <c r="F12" s="14" t="n">
        <v>0</v>
      </c>
      <c r="G12" s="15" t="n">
        <v>0</v>
      </c>
      <c r="H12" s="13" t="n">
        <v>1515000</v>
      </c>
      <c r="I12" s="14" t="n">
        <v>2665.27974838</v>
      </c>
      <c r="J12" s="15" t="n">
        <v>48</v>
      </c>
      <c r="K12" s="16" t="n">
        <v>1815000</v>
      </c>
      <c r="L12" s="17" t="n">
        <v>2928.16684838</v>
      </c>
      <c r="M12" s="18" t="n">
        <v>78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150000</v>
      </c>
      <c r="C13" s="14" t="n">
        <v>114.5176</v>
      </c>
      <c r="D13" s="15" t="n">
        <v>16</v>
      </c>
      <c r="E13" s="13" t="n">
        <v>0</v>
      </c>
      <c r="F13" s="14" t="n">
        <v>0</v>
      </c>
      <c r="G13" s="15" t="n">
        <v>0</v>
      </c>
      <c r="H13" s="13" t="n">
        <v>3470000</v>
      </c>
      <c r="I13" s="14" t="n">
        <v>5308.13960715</v>
      </c>
      <c r="J13" s="15" t="n">
        <v>61</v>
      </c>
      <c r="K13" s="16" t="n">
        <v>3620000</v>
      </c>
      <c r="L13" s="17" t="n">
        <v>5422.65720715</v>
      </c>
      <c r="M13" s="18" t="n">
        <v>77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60000</v>
      </c>
      <c r="C15" s="14" t="n">
        <v>56.984</v>
      </c>
      <c r="D15" s="15" t="n">
        <v>6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60000</v>
      </c>
      <c r="L15" s="17" t="n">
        <v>56.984</v>
      </c>
      <c r="M15" s="18" t="n">
        <v>6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200000</v>
      </c>
      <c r="C16" s="14" t="n">
        <v>197.305</v>
      </c>
      <c r="D16" s="15" t="n">
        <v>18</v>
      </c>
      <c r="E16" s="13"/>
      <c r="F16" s="14"/>
      <c r="G16" s="15"/>
      <c r="H16" s="13" t="n">
        <v>2330000</v>
      </c>
      <c r="I16" s="14" t="n">
        <v>4599.45051162</v>
      </c>
      <c r="J16" s="15" t="n">
        <v>30</v>
      </c>
      <c r="K16" s="16" t="n">
        <v>2530000</v>
      </c>
      <c r="L16" s="17" t="n">
        <v>4796.75551162</v>
      </c>
      <c r="M16" s="18" t="n">
        <v>48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165000</v>
      </c>
      <c r="C18" s="14" t="n">
        <v>162.5495</v>
      </c>
      <c r="D18" s="15" t="n">
        <v>15</v>
      </c>
      <c r="E18" s="13" t="n">
        <v>0</v>
      </c>
      <c r="F18" s="14" t="n">
        <v>0</v>
      </c>
      <c r="G18" s="15" t="n">
        <v>0</v>
      </c>
      <c r="H18" s="13" t="n">
        <v>117500</v>
      </c>
      <c r="I18" s="14" t="n">
        <v>232.12104251</v>
      </c>
      <c r="J18" s="15" t="n">
        <v>20</v>
      </c>
      <c r="K18" s="16" t="n">
        <v>282500</v>
      </c>
      <c r="L18" s="17" t="n">
        <v>394.67054251</v>
      </c>
      <c r="M18" s="18" t="n">
        <v>35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377500</v>
      </c>
      <c r="C19" s="14" t="n">
        <v>384.57845</v>
      </c>
      <c r="D19" s="15" t="n">
        <v>9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377500</v>
      </c>
      <c r="L19" s="17" t="n">
        <v>384.57845</v>
      </c>
      <c r="M19" s="18" t="n">
        <v>9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260000</v>
      </c>
      <c r="C20" s="14" t="n">
        <v>251.7473</v>
      </c>
      <c r="D20" s="15" t="n">
        <v>23</v>
      </c>
      <c r="E20" s="13" t="n">
        <v>0</v>
      </c>
      <c r="F20" s="14" t="n">
        <v>0</v>
      </c>
      <c r="G20" s="15" t="n">
        <v>0</v>
      </c>
      <c r="H20" s="13" t="n">
        <v>3250000</v>
      </c>
      <c r="I20" s="14" t="n">
        <v>6324.89460986</v>
      </c>
      <c r="J20" s="15" t="n">
        <v>48</v>
      </c>
      <c r="K20" s="16" t="n">
        <v>3510000</v>
      </c>
      <c r="L20" s="17" t="n">
        <v>6576.64190986</v>
      </c>
      <c r="M20" s="18" t="n">
        <v>7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115000</v>
      </c>
      <c r="C21" s="14" t="n">
        <v>101.27245</v>
      </c>
      <c r="D21" s="15" t="n">
        <v>13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115000</v>
      </c>
      <c r="L21" s="17" t="n">
        <v>101.27245</v>
      </c>
      <c r="M21" s="18" t="n">
        <v>13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775000</v>
      </c>
      <c r="C22" s="14" t="n">
        <v>740.93885</v>
      </c>
      <c r="D22" s="15" t="n">
        <v>77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775000</v>
      </c>
      <c r="L22" s="17" t="n">
        <v>740.93885</v>
      </c>
      <c r="M22" s="18" t="n">
        <v>77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322500</v>
      </c>
      <c r="C23" s="14" t="n">
        <v>302.440575</v>
      </c>
      <c r="D23" s="15" t="n">
        <v>32</v>
      </c>
      <c r="E23" s="13" t="n">
        <v>0</v>
      </c>
      <c r="F23" s="14" t="n">
        <v>0</v>
      </c>
      <c r="G23" s="15" t="n">
        <v>0</v>
      </c>
      <c r="H23" s="13" t="n">
        <v>3312500</v>
      </c>
      <c r="I23" s="14" t="n">
        <v>6255.10433816</v>
      </c>
      <c r="J23" s="15" t="n">
        <v>72</v>
      </c>
      <c r="K23" s="16" t="n">
        <v>3635000</v>
      </c>
      <c r="L23" s="17" t="n">
        <v>6557.54491316</v>
      </c>
      <c r="M23" s="18" t="n">
        <v>104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240000</v>
      </c>
      <c r="C24" s="14" t="n">
        <v>191.5098</v>
      </c>
      <c r="D24" s="15" t="n">
        <v>25</v>
      </c>
      <c r="E24" s="13" t="n">
        <v>0</v>
      </c>
      <c r="F24" s="14" t="n">
        <v>0</v>
      </c>
      <c r="G24" s="15" t="n">
        <v>0</v>
      </c>
      <c r="H24" s="13" t="n">
        <v>5000</v>
      </c>
      <c r="I24" s="14" t="n">
        <v>7.948615</v>
      </c>
      <c r="J24" s="15" t="n">
        <v>1</v>
      </c>
      <c r="K24" s="16" t="n">
        <v>245000</v>
      </c>
      <c r="L24" s="17" t="n">
        <v>199.458415</v>
      </c>
      <c r="M24" s="18" t="n">
        <v>26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220000</v>
      </c>
      <c r="C25" s="14" t="n">
        <v>197.4613</v>
      </c>
      <c r="D25" s="15" t="n">
        <v>22</v>
      </c>
      <c r="E25" s="13" t="n">
        <v>0</v>
      </c>
      <c r="F25" s="14" t="n">
        <v>0</v>
      </c>
      <c r="G25" s="15" t="n">
        <v>0</v>
      </c>
      <c r="H25" s="13" t="n">
        <v>4747500</v>
      </c>
      <c r="I25" s="14" t="n">
        <v>8745.72394777</v>
      </c>
      <c r="J25" s="15" t="n">
        <v>65</v>
      </c>
      <c r="K25" s="16" t="n">
        <v>4967500</v>
      </c>
      <c r="L25" s="17" t="n">
        <v>8943.18524777</v>
      </c>
      <c r="M25" s="18" t="n">
        <v>87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320000</v>
      </c>
      <c r="C26" s="14" t="n">
        <v>350.56895</v>
      </c>
      <c r="D26" s="15" t="n">
        <v>37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320000</v>
      </c>
      <c r="L26" s="17" t="n">
        <v>350.56895</v>
      </c>
      <c r="M26" s="18" t="n">
        <v>37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210000</v>
      </c>
      <c r="C29" s="14" t="n">
        <v>217.4455</v>
      </c>
      <c r="D29" s="15" t="n">
        <v>14</v>
      </c>
      <c r="E29" s="13" t="n">
        <v>0</v>
      </c>
      <c r="F29" s="14" t="n">
        <v>0</v>
      </c>
      <c r="G29" s="15" t="n">
        <v>0</v>
      </c>
      <c r="H29" s="13" t="n">
        <v>907500</v>
      </c>
      <c r="I29" s="14" t="n">
        <v>1882.72522555</v>
      </c>
      <c r="J29" s="15" t="n">
        <v>29</v>
      </c>
      <c r="K29" s="16" t="n">
        <v>1117500</v>
      </c>
      <c r="L29" s="17" t="n">
        <v>2100.17072555</v>
      </c>
      <c r="M29" s="18" t="n">
        <v>43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47500</v>
      </c>
      <c r="I30" s="14" t="n">
        <v>94.68066112</v>
      </c>
      <c r="J30" s="15" t="n">
        <v>8</v>
      </c>
      <c r="K30" s="16" t="n">
        <v>47500</v>
      </c>
      <c r="L30" s="17" t="n">
        <v>94.68066112</v>
      </c>
      <c r="M30" s="18" t="n">
        <v>8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25000</v>
      </c>
      <c r="C31" s="14" t="n">
        <v>24.52725</v>
      </c>
      <c r="D31" s="15" t="n">
        <v>3</v>
      </c>
      <c r="E31" s="13" t="n">
        <v>0</v>
      </c>
      <c r="F31" s="14" t="n">
        <v>0</v>
      </c>
      <c r="G31" s="15" t="n">
        <v>0</v>
      </c>
      <c r="H31" s="13" t="n">
        <v>102500</v>
      </c>
      <c r="I31" s="14" t="n">
        <v>201.3799898</v>
      </c>
      <c r="J31" s="15" t="n">
        <v>9</v>
      </c>
      <c r="K31" s="16" t="n">
        <v>127500</v>
      </c>
      <c r="L31" s="17" t="n">
        <v>225.9072398</v>
      </c>
      <c r="M31" s="18" t="n">
        <v>12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20000</v>
      </c>
      <c r="C32" s="14" t="n">
        <v>19.8862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160000</v>
      </c>
      <c r="I32" s="14" t="n">
        <v>318.0058005</v>
      </c>
      <c r="J32" s="15" t="n">
        <v>11</v>
      </c>
      <c r="K32" s="16" t="n">
        <v>180000</v>
      </c>
      <c r="L32" s="17" t="n">
        <v>337.8920005</v>
      </c>
      <c r="M32" s="18" t="n">
        <v>13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60000</v>
      </c>
      <c r="C33" s="14" t="n">
        <v>59.3404</v>
      </c>
      <c r="D33" s="15" t="n">
        <v>6</v>
      </c>
      <c r="E33" s="13" t="n">
        <v>0</v>
      </c>
      <c r="F33" s="14" t="n">
        <v>0</v>
      </c>
      <c r="G33" s="15" t="n">
        <v>0</v>
      </c>
      <c r="H33" s="13" t="n">
        <v>335000</v>
      </c>
      <c r="I33" s="14" t="n">
        <v>662.83487651</v>
      </c>
      <c r="J33" s="15" t="n">
        <v>8</v>
      </c>
      <c r="K33" s="16" t="n">
        <v>395000</v>
      </c>
      <c r="L33" s="17" t="n">
        <v>722.17527651</v>
      </c>
      <c r="M33" s="18" t="n">
        <v>14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55000</v>
      </c>
      <c r="C34" s="14" t="n">
        <v>53.14205</v>
      </c>
      <c r="D34" s="15" t="n">
        <v>6</v>
      </c>
      <c r="E34" s="13" t="n">
        <v>0</v>
      </c>
      <c r="F34" s="14" t="n">
        <v>0</v>
      </c>
      <c r="G34" s="15" t="n">
        <v>0</v>
      </c>
      <c r="H34" s="13" t="n">
        <v>507500</v>
      </c>
      <c r="I34" s="14" t="n">
        <v>981.10404121</v>
      </c>
      <c r="J34" s="15" t="n">
        <v>12</v>
      </c>
      <c r="K34" s="16" t="n">
        <v>562500</v>
      </c>
      <c r="L34" s="17" t="n">
        <v>1034.24609121</v>
      </c>
      <c r="M34" s="18" t="n">
        <v>18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527500</v>
      </c>
      <c r="I35" s="14" t="n">
        <v>1060.98497201</v>
      </c>
      <c r="J35" s="15" t="n">
        <v>12</v>
      </c>
      <c r="K35" s="16" t="n">
        <v>527500</v>
      </c>
      <c r="L35" s="17" t="n">
        <v>1060.98497201</v>
      </c>
      <c r="M35" s="18" t="n">
        <v>12</v>
      </c>
      <c r="N35" s="1"/>
      <c r="O35" s="2"/>
      <c r="P35" s="1"/>
      <c r="Q35" s="1"/>
      <c r="R35" s="1"/>
      <c r="S35" s="1"/>
      <c r="T35" s="1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115000</v>
      </c>
      <c r="C36" s="14" t="n">
        <v>112.6647</v>
      </c>
      <c r="D36" s="15" t="n">
        <v>10</v>
      </c>
      <c r="E36" s="13" t="n">
        <v>0</v>
      </c>
      <c r="F36" s="14" t="n">
        <v>0</v>
      </c>
      <c r="G36" s="15" t="n">
        <v>0</v>
      </c>
      <c r="H36" s="13" t="n">
        <v>575000</v>
      </c>
      <c r="I36" s="14" t="n">
        <v>1119.12327937</v>
      </c>
      <c r="J36" s="15" t="n">
        <v>11</v>
      </c>
      <c r="K36" s="16" t="n">
        <v>690000</v>
      </c>
      <c r="L36" s="17" t="n">
        <v>1231.78797937</v>
      </c>
      <c r="M36" s="18" t="n">
        <v>21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100000</v>
      </c>
      <c r="I37" s="14" t="n">
        <v>192.97360834</v>
      </c>
      <c r="J37" s="15" t="n">
        <v>6</v>
      </c>
      <c r="K37" s="16" t="n">
        <v>100000</v>
      </c>
      <c r="L37" s="17" t="n">
        <v>192.97360834</v>
      </c>
      <c r="M37" s="18" t="n">
        <v>6</v>
      </c>
      <c r="N37" s="1"/>
      <c r="O37" s="2"/>
      <c r="P37" s="1"/>
      <c r="Q37" s="1"/>
      <c r="R37" s="1"/>
      <c r="S37" s="1"/>
      <c r="T37" s="1"/>
      <c r="V37" s="2"/>
    </row>
    <row r="38" customFormat="false" ht="16.2" hidden="false" customHeight="false" outlineLevel="0" collapsed="false">
      <c r="A38" s="20" t="s">
        <v>42</v>
      </c>
      <c r="B38" s="13" t="n">
        <v>10000</v>
      </c>
      <c r="C38" s="14" t="n">
        <v>9.6097</v>
      </c>
      <c r="D38" s="15" t="n">
        <v>1</v>
      </c>
      <c r="E38" s="13" t="n">
        <v>0</v>
      </c>
      <c r="F38" s="14" t="n">
        <v>0</v>
      </c>
      <c r="G38" s="15" t="n">
        <v>0</v>
      </c>
      <c r="H38" s="13" t="n">
        <v>125000</v>
      </c>
      <c r="I38" s="14" t="n">
        <v>240.15477227</v>
      </c>
      <c r="J38" s="15" t="n">
        <v>14</v>
      </c>
      <c r="K38" s="16" t="n">
        <v>135000</v>
      </c>
      <c r="L38" s="17" t="n">
        <v>249.76447227</v>
      </c>
      <c r="M38" s="18" t="n">
        <v>15</v>
      </c>
      <c r="N38" s="1"/>
      <c r="O38" s="2"/>
      <c r="P38" s="1"/>
      <c r="Q38" s="1"/>
      <c r="R38" s="1"/>
      <c r="S38" s="1"/>
      <c r="T38" s="1"/>
      <c r="V38" s="2"/>
    </row>
    <row r="39" customFormat="false" ht="16.8" hidden="false" customHeight="false" outlineLevel="0" collapsed="false">
      <c r="A39" s="20" t="s">
        <v>43</v>
      </c>
      <c r="B39" s="13" t="n">
        <v>15000</v>
      </c>
      <c r="C39" s="14" t="n">
        <v>14.15485</v>
      </c>
      <c r="D39" s="15" t="n">
        <v>2</v>
      </c>
      <c r="E39" s="13" t="n">
        <v>0</v>
      </c>
      <c r="F39" s="14" t="n">
        <v>0</v>
      </c>
      <c r="G39" s="15" t="n">
        <v>0</v>
      </c>
      <c r="H39" s="13" t="n">
        <v>210000</v>
      </c>
      <c r="I39" s="14" t="n">
        <v>402.05916072</v>
      </c>
      <c r="J39" s="15" t="n">
        <v>15</v>
      </c>
      <c r="K39" s="16" t="n">
        <v>225000</v>
      </c>
      <c r="L39" s="17" t="n">
        <v>416.21401072</v>
      </c>
      <c r="M39" s="18" t="n">
        <v>17</v>
      </c>
      <c r="N39" s="1"/>
      <c r="O39" s="2"/>
      <c r="P39" s="1"/>
      <c r="Q39" s="1"/>
      <c r="R39" s="1"/>
      <c r="S39" s="1"/>
      <c r="T39" s="1"/>
      <c r="V39" s="2"/>
    </row>
    <row r="40" customFormat="false" ht="24.75" hidden="false" customHeight="true" outlineLevel="0" collapsed="false">
      <c r="A40" s="21" t="s">
        <v>44</v>
      </c>
      <c r="B40" s="22" t="n">
        <v>5310000</v>
      </c>
      <c r="C40" s="23" t="n">
        <v>4971.117425</v>
      </c>
      <c r="D40" s="24" t="n">
        <v>503</v>
      </c>
      <c r="E40" s="22" t="n">
        <v>0</v>
      </c>
      <c r="F40" s="23" t="n">
        <v>0</v>
      </c>
      <c r="G40" s="24" t="n">
        <v>0</v>
      </c>
      <c r="H40" s="22" t="n">
        <v>27360000</v>
      </c>
      <c r="I40" s="23" t="n">
        <v>50433.78308799</v>
      </c>
      <c r="J40" s="24" t="n">
        <v>580</v>
      </c>
      <c r="K40" s="22" t="n">
        <v>32670000</v>
      </c>
      <c r="L40" s="23" t="n">
        <v>55404.90051299</v>
      </c>
      <c r="M40" s="24" t="n">
        <v>1083</v>
      </c>
      <c r="N40" s="1"/>
      <c r="O40" s="2"/>
      <c r="P40" s="1"/>
      <c r="Q40" s="1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6.8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1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19.2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  <c r="N62" s="29"/>
    </row>
    <row r="63" customFormat="false" ht="65.25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"/>
      <c r="O63" s="2"/>
    </row>
    <row r="64" customFormat="false" ht="13.2" hidden="false" customHeight="false" outlineLevel="0" collapsed="false">
      <c r="C64" s="2"/>
      <c r="F64" s="2"/>
      <c r="M64" s="1"/>
      <c r="N64" s="2"/>
      <c r="O64" s="2"/>
    </row>
    <row r="65" customFormat="false" ht="13.2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3.2" hidden="false" customHeight="false" outlineLevel="0" collapsed="false">
      <c r="A66" s="31"/>
      <c r="C66" s="2"/>
      <c r="D66" s="1"/>
      <c r="I66" s="2"/>
      <c r="J66" s="1"/>
      <c r="L66" s="2"/>
      <c r="M66" s="1"/>
      <c r="N66" s="2"/>
      <c r="O66" s="2"/>
    </row>
    <row r="67" customFormat="false" ht="13.2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</row>
    <row r="68" customFormat="false" ht="13.2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3.2" hidden="false" customHeight="false" outlineLevel="0" collapsed="false">
      <c r="B69" s="2"/>
      <c r="F69" s="2"/>
      <c r="H69" s="2"/>
      <c r="I69" s="32"/>
      <c r="K69" s="33"/>
      <c r="L69" s="33"/>
      <c r="M69" s="33"/>
      <c r="O69" s="1"/>
    </row>
    <row r="70" customFormat="false" ht="13.2" hidden="false" customHeight="false" outlineLevel="0" collapsed="false">
      <c r="F70" s="2"/>
      <c r="I70" s="3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  <c r="F75" s="2"/>
    </row>
    <row r="76" customFormat="false" ht="13.2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B61:M61 H62:M62">
    <cfRule type="cellIs" priority="2" operator="equal" aboveAverage="0" equalAverage="0" bottom="0" percent="0" rank="0" text="" dxfId="0">
      <formula>"-"</formula>
    </cfRule>
  </conditionalFormatting>
  <conditionalFormatting sqref="A26:A27 A57:A60 A51 A45 A8:A9 A39:A43 A29 A48:A49 A14 A16 A11">
    <cfRule type="expression" priority="3" aboveAverage="0" equalAverage="0" bottom="0" percent="0" rank="0" text="" dxfId="1">
      <formula>0</formula>
    </cfRule>
  </conditionalFormatting>
  <conditionalFormatting sqref="B57:M60 B51:M51 B45:M45 B8:M8 B25:J27 B48:M49 B14:G14 B9:J9 B39:M43 K14:M14 B29:J30 K25:M34 B16:D16 K16:M16 K23:M23 K18:M20 B11:J11 K9:M1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2">
    <cfRule type="expression" priority="9" aboveAverage="0" equalAverage="0" bottom="0" percent="0" rank="0" text="" dxfId="7">
      <formula>0</formula>
    </cfRule>
  </conditionalFormatting>
  <conditionalFormatting sqref="B52:M52">
    <cfRule type="cellIs" priority="10" operator="equal" aboveAverage="0" equalAverage="0" bottom="0" percent="0" rank="0" text="" dxfId="8">
      <formula>0</formula>
    </cfRule>
  </conditionalFormatting>
  <conditionalFormatting sqref="A44">
    <cfRule type="expression" priority="11" aboveAverage="0" equalAverage="0" bottom="0" percent="0" rank="0" text="" dxfId="9">
      <formula>0</formula>
    </cfRule>
  </conditionalFormatting>
  <conditionalFormatting sqref="B44:M44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53">
    <cfRule type="expression" priority="15" aboveAverage="0" equalAverage="0" bottom="0" percent="0" rank="0" text="" dxfId="13">
      <formula>0</formula>
    </cfRule>
  </conditionalFormatting>
  <conditionalFormatting sqref="B53:M53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M46">
    <cfRule type="cellIs" priority="18" operator="equal" aboveAverage="0" equalAverage="0" bottom="0" percent="0" rank="0" text="" dxfId="16">
      <formula>0</formula>
    </cfRule>
  </conditionalFormatting>
  <conditionalFormatting sqref="A47">
    <cfRule type="expression" priority="19" aboveAverage="0" equalAverage="0" bottom="0" percent="0" rank="0" text="" dxfId="17">
      <formula>0</formula>
    </cfRule>
  </conditionalFormatting>
  <conditionalFormatting sqref="B47:M47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B19:J19">
    <cfRule type="cellIs" priority="27" operator="equal" aboveAverage="0" equalAverage="0" bottom="0" percent="0" rank="0" text="" dxfId="25">
      <formula>0</formula>
    </cfRule>
  </conditionalFormatting>
  <conditionalFormatting sqref="A56">
    <cfRule type="expression" priority="28" aboveAverage="0" equalAverage="0" bottom="0" percent="0" rank="0" text="" dxfId="26">
      <formula>0</formula>
    </cfRule>
  </conditionalFormatting>
  <conditionalFormatting sqref="B56:M56">
    <cfRule type="cellIs" priority="29" operator="equal" aboveAverage="0" equalAverage="0" bottom="0" percent="0" rank="0" text="" dxfId="27">
      <formula>0</formula>
    </cfRule>
  </conditionalFormatting>
  <conditionalFormatting sqref="A54">
    <cfRule type="expression" priority="30" aboveAverage="0" equalAverage="0" bottom="0" percent="0" rank="0" text="" dxfId="28">
      <formula>0</formula>
    </cfRule>
  </conditionalFormatting>
  <conditionalFormatting sqref="B54:M54">
    <cfRule type="cellIs" priority="31" operator="equal" aboveAverage="0" equalAverage="0" bottom="0" percent="0" rank="0" text="" dxfId="29">
      <formula>0</formula>
    </cfRule>
  </conditionalFormatting>
  <conditionalFormatting sqref="A28">
    <cfRule type="expression" priority="32" aboveAverage="0" equalAverage="0" bottom="0" percent="0" rank="0" text="" dxfId="30">
      <formula>0</formula>
    </cfRule>
  </conditionalFormatting>
  <conditionalFormatting sqref="B28:J28">
    <cfRule type="cellIs" priority="33" operator="equal" aboveAverage="0" equalAverage="0" bottom="0" percent="0" rank="0" text="" dxfId="31">
      <formula>0</formula>
    </cfRule>
  </conditionalFormatting>
  <conditionalFormatting sqref="A55">
    <cfRule type="expression" priority="34" aboveAverage="0" equalAverage="0" bottom="0" percent="0" rank="0" text="" dxfId="32">
      <formula>0</formula>
    </cfRule>
  </conditionalFormatting>
  <conditionalFormatting sqref="B55:M55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B18:J18 I16:J16">
    <cfRule type="cellIs" priority="37" operator="equal" aboveAverage="0" equalAverage="0" bottom="0" percent="0" rank="0" text="" dxfId="35">
      <formula>0</formula>
    </cfRule>
  </conditionalFormatting>
  <conditionalFormatting sqref="E16:H16">
    <cfRule type="cellIs" priority="38" operator="equal" aboveAverage="0" equalAverage="0" bottom="0" percent="0" rank="0" text="" dxfId="36">
      <formula>0</formula>
    </cfRule>
  </conditionalFormatting>
  <conditionalFormatting sqref="A31">
    <cfRule type="expression" priority="39" aboveAverage="0" equalAverage="0" bottom="0" percent="0" rank="0" text="" dxfId="37">
      <formula>0</formula>
    </cfRule>
  </conditionalFormatting>
  <conditionalFormatting sqref="B31:J31">
    <cfRule type="cellIs" priority="40" operator="equal" aboveAverage="0" equalAverage="0" bottom="0" percent="0" rank="0" text="" dxfId="38">
      <formula>0</formula>
    </cfRule>
  </conditionalFormatting>
  <conditionalFormatting sqref="A32">
    <cfRule type="expression" priority="41" aboveAverage="0" equalAverage="0" bottom="0" percent="0" rank="0" text="" dxfId="39">
      <formula>0</formula>
    </cfRule>
  </conditionalFormatting>
  <conditionalFormatting sqref="B32:J32">
    <cfRule type="cellIs" priority="42" operator="equal" aboveAverage="0" equalAverage="0" bottom="0" percent="0" rank="0" text="" dxfId="40">
      <formula>0</formula>
    </cfRule>
  </conditionalFormatting>
  <conditionalFormatting sqref="B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J12 H14:J14">
    <cfRule type="cellIs" priority="47" operator="equal" aboveAverage="0" equalAverage="0" bottom="0" percent="0" rank="0" text="" dxfId="45">
      <formula>0</formula>
    </cfRule>
  </conditionalFormatting>
  <conditionalFormatting sqref="A33">
    <cfRule type="expression" priority="48" aboveAverage="0" equalAverage="0" bottom="0" percent="0" rank="0" text="" dxfId="46">
      <formula>0</formula>
    </cfRule>
  </conditionalFormatting>
  <conditionalFormatting sqref="B33:J33">
    <cfRule type="cellIs" priority="49" operator="equal" aboveAverage="0" equalAverage="0" bottom="0" percent="0" rank="0" text="" dxfId="47">
      <formula>0</formula>
    </cfRule>
  </conditionalFormatting>
  <conditionalFormatting sqref="A23">
    <cfRule type="expression" priority="50" aboveAverage="0" equalAverage="0" bottom="0" percent="0" rank="0" text="" dxfId="48">
      <formula>0</formula>
    </cfRule>
  </conditionalFormatting>
  <conditionalFormatting sqref="B23:J23">
    <cfRule type="cellIs" priority="51" operator="equal" aboveAverage="0" equalAverage="0" bottom="0" percent="0" rank="0" text="" dxfId="49">
      <formula>0</formula>
    </cfRule>
  </conditionalFormatting>
  <conditionalFormatting sqref="A36">
    <cfRule type="expression" priority="52" aboveAverage="0" equalAverage="0" bottom="0" percent="0" rank="0" text="" dxfId="50">
      <formula>0</formula>
    </cfRule>
  </conditionalFormatting>
  <conditionalFormatting sqref="B36:M36">
    <cfRule type="cellIs" priority="53" operator="equal" aboveAverage="0" equalAverage="0" bottom="0" percent="0" rank="0" text="" dxfId="51">
      <formula>0</formula>
    </cfRule>
  </conditionalFormatting>
  <conditionalFormatting sqref="K21:M21">
    <cfRule type="cellIs" priority="54" operator="equal" aboveAverage="0" equalAverage="0" bottom="0" percent="0" rank="0" text="" dxfId="52">
      <formula>0</formula>
    </cfRule>
  </conditionalFormatting>
  <conditionalFormatting sqref="B21:J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K13:M13">
    <cfRule type="cellIs" priority="58" operator="equal" aboveAverage="0" equalAverage="0" bottom="0" percent="0" rank="0" text="" dxfId="56">
      <formula>0</formula>
    </cfRule>
  </conditionalFormatting>
  <conditionalFormatting sqref="A13">
    <cfRule type="expression" priority="59" aboveAverage="0" equalAverage="0" bottom="0" percent="0" rank="0" text="" dxfId="57">
      <formula>0</formula>
    </cfRule>
  </conditionalFormatting>
  <conditionalFormatting sqref="B13:J13">
    <cfRule type="cellIs" priority="60" operator="equal" aboveAverage="0" equalAverage="0" bottom="0" percent="0" rank="0" text="" dxfId="58">
      <formula>0</formula>
    </cfRule>
  </conditionalFormatting>
  <conditionalFormatting sqref="B15:D15 K15:M15">
    <cfRule type="cellIs" priority="61" operator="equal" aboveAverage="0" equalAverage="0" bottom="0" percent="0" rank="0" text="" dxfId="59">
      <formula>0</formula>
    </cfRule>
  </conditionalFormatting>
  <conditionalFormatting sqref="A15">
    <cfRule type="expression" priority="62" aboveAverage="0" equalAverage="0" bottom="0" percent="0" rank="0" text="" dxfId="60">
      <formula>0</formula>
    </cfRule>
  </conditionalFormatting>
  <conditionalFormatting sqref="E15:G15">
    <cfRule type="cellIs" priority="63" operator="equal" aboveAverage="0" equalAverage="0" bottom="0" percent="0" rank="0" text="" dxfId="61">
      <formula>0</formula>
    </cfRule>
  </conditionalFormatting>
  <conditionalFormatting sqref="H15:J15">
    <cfRule type="cellIs" priority="64" operator="equal" aboveAverage="0" equalAverage="0" bottom="0" percent="0" rank="0" text="" dxfId="62">
      <formula>0</formula>
    </cfRule>
  </conditionalFormatting>
  <conditionalFormatting sqref="A35">
    <cfRule type="expression" priority="65" aboveAverage="0" equalAverage="0" bottom="0" percent="0" rank="0" text="" dxfId="63">
      <formula>0</formula>
    </cfRule>
  </conditionalFormatting>
  <conditionalFormatting sqref="B35:M35">
    <cfRule type="cellIs" priority="66" operator="equal" aboveAverage="0" equalAverage="0" bottom="0" percent="0" rank="0" text="" dxfId="64">
      <formula>0</formula>
    </cfRule>
  </conditionalFormatting>
  <conditionalFormatting sqref="A38">
    <cfRule type="expression" priority="67" aboveAverage="0" equalAverage="0" bottom="0" percent="0" rank="0" text="" dxfId="65">
      <formula>0</formula>
    </cfRule>
  </conditionalFormatting>
  <conditionalFormatting sqref="B38:M38">
    <cfRule type="cellIs" priority="68" operator="equal" aboveAverage="0" equalAverage="0" bottom="0" percent="0" rank="0" text="" dxfId="66">
      <formula>0</formula>
    </cfRule>
  </conditionalFormatting>
  <conditionalFormatting sqref="K24:M24">
    <cfRule type="cellIs" priority="69" operator="equal" aboveAverage="0" equalAverage="0" bottom="0" percent="0" rank="0" text="" dxfId="67">
      <formula>0</formula>
    </cfRule>
  </conditionalFormatting>
  <conditionalFormatting sqref="A24">
    <cfRule type="expression" priority="70" aboveAverage="0" equalAverage="0" bottom="0" percent="0" rank="0" text="" dxfId="68">
      <formula>0</formula>
    </cfRule>
  </conditionalFormatting>
  <conditionalFormatting sqref="B24:J24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7:M17">
    <cfRule type="cellIs" priority="74" operator="equal" aboveAverage="0" equalAverage="0" bottom="0" percent="0" rank="0" text="" dxfId="72">
      <formula>0</formula>
    </cfRule>
  </conditionalFormatting>
  <conditionalFormatting sqref="A17">
    <cfRule type="expression" priority="75" aboveAverage="0" equalAverage="0" bottom="0" percent="0" rank="0" text="" dxfId="73">
      <formula>0</formula>
    </cfRule>
  </conditionalFormatting>
  <conditionalFormatting sqref="B17:J17">
    <cfRule type="cellIs" priority="76" operator="equal" aboveAverage="0" equalAverage="0" bottom="0" percent="0" rank="0" text="" dxfId="74">
      <formula>0</formula>
    </cfRule>
  </conditionalFormatting>
  <conditionalFormatting sqref="K22:M22">
    <cfRule type="cellIs" priority="77" operator="equal" aboveAverage="0" equalAverage="0" bottom="0" percent="0" rank="0" text="" dxfId="75">
      <formula>0</formula>
    </cfRule>
  </conditionalFormatting>
  <conditionalFormatting sqref="A22">
    <cfRule type="expression" priority="78" aboveAverage="0" equalAverage="0" bottom="0" percent="0" rank="0" text="" dxfId="76">
      <formula>0</formula>
    </cfRule>
  </conditionalFormatting>
  <conditionalFormatting sqref="B22:J22">
    <cfRule type="cellIs" priority="79" operator="equal" aboveAverage="0" equalAverage="0" bottom="0" percent="0" rank="0" text="" dxfId="77">
      <formula>0</formula>
    </cfRule>
  </conditionalFormatting>
  <conditionalFormatting sqref="A37">
    <cfRule type="expression" priority="80" aboveAverage="0" equalAverage="0" bottom="0" percent="0" rank="0" text="" dxfId="78">
      <formula>0</formula>
    </cfRule>
  </conditionalFormatting>
  <conditionalFormatting sqref="B37:M37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0:13:13Z</dcterms:created>
  <dc:creator>Piotr Kowalewski</dc:creator>
  <dc:description/>
  <dc:language>en-US</dc:language>
  <cp:lastModifiedBy>Piotr Kowalewski</cp:lastModifiedBy>
  <dcterms:modified xsi:type="dcterms:W3CDTF">2022-04-01T10:14:14Z</dcterms:modified>
  <cp:revision>0</cp:revision>
  <dc:subject/>
  <dc:title/>
</cp:coreProperties>
</file>