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M$61</definedName>
    <definedName function="false" hidden="false" name="Excel_BuiltIn__FilterDatabase" vbProcedure="false">'[1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</t>
  </si>
  <si>
    <t xml:space="preserve">Rynek Treasury BondSpot Poland</t>
  </si>
  <si>
    <t xml:space="preserve">(aktywność i struktura obrotu w okresie od dnia 1 do 31 stycznia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OK0724</t>
  </si>
  <si>
    <t xml:space="preserve">PS0123</t>
  </si>
  <si>
    <t xml:space="preserve">PS0422</t>
  </si>
  <si>
    <t xml:space="preserve">PS0424</t>
  </si>
  <si>
    <t xml:space="preserve">PS0425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2"/>
      <name val="Courier New"/>
      <family val="0"/>
      <charset val="238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B58" activeCellId="0" sqref="B58:M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72"/>
    <col collapsed="false" customWidth="true" hidden="false" outlineLevel="0" max="2" min="2" style="1" width="16.81"/>
    <col collapsed="false" customWidth="true" hidden="false" outlineLevel="0" max="3" min="3" style="1" width="17.53"/>
    <col collapsed="false" customWidth="true" hidden="false" outlineLevel="0" max="4" min="4" style="2" width="14.53"/>
    <col collapsed="false" customWidth="true" hidden="false" outlineLevel="0" max="6" min="5" style="1" width="14.53"/>
    <col collapsed="false" customWidth="true" hidden="false" outlineLevel="0" max="7" min="7" style="2" width="14.53"/>
    <col collapsed="false" customWidth="true" hidden="false" outlineLevel="0" max="8" min="8" style="1" width="17.26"/>
    <col collapsed="false" customWidth="true" hidden="false" outlineLevel="0" max="9" min="9" style="1" width="18.26"/>
    <col collapsed="false" customWidth="true" hidden="false" outlineLevel="0" max="10" min="10" style="2" width="17.17"/>
    <col collapsed="false" customWidth="true" hidden="false" outlineLevel="0" max="11" min="11" style="1" width="17.81"/>
    <col collapsed="false" customWidth="true" hidden="false" outlineLevel="0" max="12" min="12" style="1" width="17.17"/>
    <col collapsed="false" customWidth="true" hidden="false" outlineLevel="0" max="13" min="13" style="2" width="14.81"/>
    <col collapsed="false" customWidth="true" hidden="false" outlineLevel="0" max="14" min="14" style="0" width="14.81"/>
    <col collapsed="false" customWidth="true" hidden="false" outlineLevel="0" max="15" min="15" style="0" width="15.99"/>
    <col collapsed="false" customWidth="true" hidden="false" outlineLevel="0" max="16" min="16" style="0" width="15.17"/>
    <col collapsed="false" customWidth="true" hidden="false" outlineLevel="0" max="17" min="17" style="0" width="13.44"/>
    <col collapsed="false" customWidth="true" hidden="false" outlineLevel="0" max="18" min="18" style="0" width="9.72"/>
    <col collapsed="false" customWidth="true" hidden="false" outlineLevel="0" max="19" min="19" style="0" width="13.81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" hidden="false" customHeight="false" outlineLevel="0" collapsed="false">
      <c r="A7" s="12" t="s">
        <v>11</v>
      </c>
      <c r="B7" s="13" t="n">
        <v>130000</v>
      </c>
      <c r="C7" s="14" t="n">
        <v>108.0962</v>
      </c>
      <c r="D7" s="15" t="n">
        <v>13</v>
      </c>
      <c r="E7" s="13"/>
      <c r="F7" s="14"/>
      <c r="G7" s="15"/>
      <c r="H7" s="13"/>
      <c r="I7" s="14"/>
      <c r="J7" s="15"/>
      <c r="K7" s="16" t="n">
        <f aca="false">B7+H7</f>
        <v>130000</v>
      </c>
      <c r="L7" s="17" t="n">
        <f aca="false">C7+I7</f>
        <v>108.0962</v>
      </c>
      <c r="M7" s="16" t="n">
        <f aca="false">D7+J7</f>
        <v>13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" hidden="false" customHeight="false" outlineLevel="0" collapsed="false">
      <c r="A8" s="12" t="s">
        <v>12</v>
      </c>
      <c r="B8" s="13" t="n">
        <v>75000</v>
      </c>
      <c r="C8" s="14" t="n">
        <v>75.25575</v>
      </c>
      <c r="D8" s="15" t="n">
        <v>6</v>
      </c>
      <c r="E8" s="13"/>
      <c r="F8" s="14"/>
      <c r="G8" s="15"/>
      <c r="H8" s="13" t="n">
        <v>1412500</v>
      </c>
      <c r="I8" s="14" t="n">
        <v>2820.99105783</v>
      </c>
      <c r="J8" s="15" t="n">
        <v>26</v>
      </c>
      <c r="K8" s="16" t="n">
        <f aca="false">B8+H8</f>
        <v>1487500</v>
      </c>
      <c r="L8" s="17" t="n">
        <f aca="false">C8+I8</f>
        <v>2896.24680783</v>
      </c>
      <c r="M8" s="16" t="n">
        <f aca="false">D8+J8</f>
        <v>32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" hidden="false" customHeight="false" outlineLevel="0" collapsed="false">
      <c r="A9" s="12" t="s">
        <v>13</v>
      </c>
      <c r="B9" s="13" t="n">
        <v>70000</v>
      </c>
      <c r="C9" s="14" t="n">
        <v>67.0191</v>
      </c>
      <c r="D9" s="15" t="n">
        <v>7</v>
      </c>
      <c r="E9" s="13"/>
      <c r="F9" s="14"/>
      <c r="G9" s="15"/>
      <c r="H9" s="13" t="n">
        <v>3550000</v>
      </c>
      <c r="I9" s="14" t="n">
        <v>6792.16602845</v>
      </c>
      <c r="J9" s="15" t="n">
        <v>55</v>
      </c>
      <c r="K9" s="16" t="n">
        <f aca="false">B9+H9</f>
        <v>3620000</v>
      </c>
      <c r="L9" s="17" t="n">
        <f aca="false">C9+I9</f>
        <v>6859.18512845</v>
      </c>
      <c r="M9" s="16" t="n">
        <f aca="false">D9+J9</f>
        <v>62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" hidden="false" customHeight="false" outlineLevel="0" collapsed="false">
      <c r="A10" s="12" t="s">
        <v>14</v>
      </c>
      <c r="B10" s="13" t="n">
        <v>645000</v>
      </c>
      <c r="C10" s="14" t="n">
        <v>607.642</v>
      </c>
      <c r="D10" s="15" t="n">
        <v>65</v>
      </c>
      <c r="E10" s="13"/>
      <c r="F10" s="14"/>
      <c r="G10" s="15"/>
      <c r="H10" s="13" t="n">
        <v>515000</v>
      </c>
      <c r="I10" s="14" t="n">
        <v>966.59930409</v>
      </c>
      <c r="J10" s="15" t="n">
        <v>15</v>
      </c>
      <c r="K10" s="16" t="n">
        <f aca="false">B10+H10</f>
        <v>1160000</v>
      </c>
      <c r="L10" s="17" t="n">
        <f aca="false">C10+I10</f>
        <v>1574.24130409</v>
      </c>
      <c r="M10" s="16" t="n">
        <f aca="false">D10+J10</f>
        <v>80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" hidden="false" customHeight="false" outlineLevel="0" collapsed="false">
      <c r="A11" s="12" t="s">
        <v>15</v>
      </c>
      <c r="B11" s="13" t="n">
        <v>290000</v>
      </c>
      <c r="C11" s="14" t="n">
        <v>296.3528</v>
      </c>
      <c r="D11" s="15" t="n">
        <v>25</v>
      </c>
      <c r="E11" s="13"/>
      <c r="F11" s="14"/>
      <c r="G11" s="15"/>
      <c r="H11" s="13" t="n">
        <v>835000</v>
      </c>
      <c r="I11" s="14" t="n">
        <v>1708.58149248</v>
      </c>
      <c r="J11" s="15" t="n">
        <v>38</v>
      </c>
      <c r="K11" s="16" t="n">
        <f aca="false">B11+H11</f>
        <v>1125000</v>
      </c>
      <c r="L11" s="17" t="n">
        <f aca="false">C11+I11</f>
        <v>2004.93429248</v>
      </c>
      <c r="M11" s="16" t="n">
        <f aca="false">D11+J11</f>
        <v>63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" hidden="false" customHeight="false" outlineLevel="0" collapsed="false">
      <c r="A12" s="12" t="s">
        <v>16</v>
      </c>
      <c r="B12" s="13" t="n">
        <v>345000</v>
      </c>
      <c r="C12" s="14" t="n">
        <v>318.929</v>
      </c>
      <c r="D12" s="15" t="n">
        <v>31</v>
      </c>
      <c r="E12" s="13"/>
      <c r="F12" s="14"/>
      <c r="G12" s="15"/>
      <c r="H12" s="13" t="n">
        <v>1377500</v>
      </c>
      <c r="I12" s="14" t="n">
        <v>2569.11623274</v>
      </c>
      <c r="J12" s="15" t="n">
        <v>29</v>
      </c>
      <c r="K12" s="16" t="n">
        <f aca="false">B12+H12</f>
        <v>1722500</v>
      </c>
      <c r="L12" s="17" t="n">
        <f aca="false">C12+I12</f>
        <v>2888.04523274</v>
      </c>
      <c r="M12" s="16" t="n">
        <f aca="false">D12+J12</f>
        <v>60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" hidden="false" customHeight="false" outlineLevel="0" collapsed="false">
      <c r="A13" s="12" t="s">
        <v>17</v>
      </c>
      <c r="B13" s="13" t="n">
        <v>535000</v>
      </c>
      <c r="C13" s="14" t="n">
        <v>432.1369</v>
      </c>
      <c r="D13" s="15" t="n">
        <v>55</v>
      </c>
      <c r="E13" s="13"/>
      <c r="F13" s="14"/>
      <c r="G13" s="15"/>
      <c r="H13" s="13" t="n">
        <v>3485000</v>
      </c>
      <c r="I13" s="14" t="n">
        <v>5666.74329024</v>
      </c>
      <c r="J13" s="15" t="n">
        <v>57</v>
      </c>
      <c r="K13" s="16" t="n">
        <f aca="false">B13+H13</f>
        <v>4020000</v>
      </c>
      <c r="L13" s="17" t="n">
        <f aca="false">C13+I13</f>
        <v>6098.88019024</v>
      </c>
      <c r="M13" s="16" t="n">
        <f aca="false">D13+J13</f>
        <v>112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" hidden="false" customHeight="false" outlineLevel="0" collapsed="false">
      <c r="A14" s="18" t="s">
        <v>18</v>
      </c>
      <c r="B14" s="13"/>
      <c r="C14" s="14"/>
      <c r="D14" s="15"/>
      <c r="E14" s="13"/>
      <c r="F14" s="14"/>
      <c r="G14" s="15"/>
      <c r="H14" s="13"/>
      <c r="I14" s="14"/>
      <c r="J14" s="15"/>
      <c r="K14" s="16" t="n">
        <f aca="false">B14+H14</f>
        <v>0</v>
      </c>
      <c r="L14" s="17" t="n">
        <f aca="false">C14+I14</f>
        <v>0</v>
      </c>
      <c r="M14" s="16" t="n">
        <f aca="false">D14+J14</f>
        <v>0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" hidden="false" customHeight="false" outlineLevel="0" collapsed="false">
      <c r="A15" s="19" t="s">
        <v>19</v>
      </c>
      <c r="B15" s="13" t="n">
        <v>132500</v>
      </c>
      <c r="C15" s="14" t="n">
        <v>127.90875</v>
      </c>
      <c r="D15" s="15" t="n">
        <v>10</v>
      </c>
      <c r="E15" s="13"/>
      <c r="F15" s="14"/>
      <c r="G15" s="15"/>
      <c r="H15" s="13"/>
      <c r="I15" s="14"/>
      <c r="J15" s="15"/>
      <c r="K15" s="16" t="n">
        <f aca="false">B15+H15</f>
        <v>132500</v>
      </c>
      <c r="L15" s="17" t="n">
        <f aca="false">C15+I15</f>
        <v>127.90875</v>
      </c>
      <c r="M15" s="16" t="n">
        <f aca="false">D15+J15</f>
        <v>10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" hidden="false" customHeight="false" outlineLevel="0" collapsed="false">
      <c r="A16" s="19" t="s">
        <v>20</v>
      </c>
      <c r="B16" s="13"/>
      <c r="C16" s="14"/>
      <c r="D16" s="15"/>
      <c r="E16" s="13"/>
      <c r="F16" s="14"/>
      <c r="G16" s="15"/>
      <c r="H16" s="13" t="n">
        <v>2970000</v>
      </c>
      <c r="I16" s="14" t="n">
        <v>5876.87814819</v>
      </c>
      <c r="J16" s="15" t="n">
        <v>35</v>
      </c>
      <c r="K16" s="16" t="n">
        <f aca="false">B16+H16</f>
        <v>2970000</v>
      </c>
      <c r="L16" s="17" t="n">
        <f aca="false">C16+I16</f>
        <v>5876.87814819</v>
      </c>
      <c r="M16" s="16" t="n">
        <f aca="false">D16+J16</f>
        <v>35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" hidden="false" customHeight="false" outlineLevel="0" collapsed="false">
      <c r="A17" s="19" t="s">
        <v>21</v>
      </c>
      <c r="B17" s="13" t="n">
        <v>10000</v>
      </c>
      <c r="C17" s="14" t="n">
        <v>9.145</v>
      </c>
      <c r="D17" s="15" t="n">
        <v>1</v>
      </c>
      <c r="E17" s="13"/>
      <c r="F17" s="14"/>
      <c r="G17" s="15"/>
      <c r="H17" s="13"/>
      <c r="I17" s="14"/>
      <c r="J17" s="15"/>
      <c r="K17" s="16" t="n">
        <f aca="false">B17+H17</f>
        <v>10000</v>
      </c>
      <c r="L17" s="17" t="n">
        <f aca="false">C17+I17</f>
        <v>9.145</v>
      </c>
      <c r="M17" s="16" t="n">
        <f aca="false">D17+J17</f>
        <v>1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" hidden="false" customHeight="false" outlineLevel="0" collapsed="false">
      <c r="A18" s="19" t="s">
        <v>22</v>
      </c>
      <c r="B18" s="13" t="n">
        <v>120000</v>
      </c>
      <c r="C18" s="14" t="n">
        <v>120.3607</v>
      </c>
      <c r="D18" s="15" t="n">
        <v>14</v>
      </c>
      <c r="E18" s="13"/>
      <c r="F18" s="14"/>
      <c r="G18" s="15"/>
      <c r="H18" s="13" t="n">
        <v>910000</v>
      </c>
      <c r="I18" s="14" t="n">
        <v>1844.82751246</v>
      </c>
      <c r="J18" s="15" t="n">
        <v>13</v>
      </c>
      <c r="K18" s="16" t="n">
        <f aca="false">B18+H18</f>
        <v>1030000</v>
      </c>
      <c r="L18" s="17" t="n">
        <f aca="false">C18+I18</f>
        <v>1965.18821246</v>
      </c>
      <c r="M18" s="16" t="n">
        <f aca="false">D18+J18</f>
        <v>27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6" hidden="false" customHeight="false" outlineLevel="0" collapsed="false">
      <c r="A19" s="19" t="s">
        <v>23</v>
      </c>
      <c r="B19" s="13" t="n">
        <v>10000</v>
      </c>
      <c r="C19" s="14" t="n">
        <v>10.1771</v>
      </c>
      <c r="D19" s="15" t="n">
        <v>1</v>
      </c>
      <c r="E19" s="13"/>
      <c r="F19" s="14"/>
      <c r="G19" s="15"/>
      <c r="H19" s="13" t="n">
        <v>790000</v>
      </c>
      <c r="I19" s="14" t="n">
        <v>1606.8279738</v>
      </c>
      <c r="J19" s="15" t="n">
        <v>14</v>
      </c>
      <c r="K19" s="16" t="n">
        <f aca="false">B19+H19</f>
        <v>800000</v>
      </c>
      <c r="L19" s="17" t="n">
        <f aca="false">C19+I19</f>
        <v>1617.0050738</v>
      </c>
      <c r="M19" s="16" t="n">
        <f aca="false">D19+J19</f>
        <v>15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19" t="s">
        <v>24</v>
      </c>
      <c r="B20" s="13" t="n">
        <v>80000</v>
      </c>
      <c r="C20" s="14" t="n">
        <v>79.941</v>
      </c>
      <c r="D20" s="15" t="n">
        <v>8</v>
      </c>
      <c r="E20" s="13"/>
      <c r="F20" s="14"/>
      <c r="G20" s="15"/>
      <c r="H20" s="13" t="n">
        <v>4920000</v>
      </c>
      <c r="I20" s="14" t="n">
        <v>9816.38120547</v>
      </c>
      <c r="J20" s="15" t="n">
        <v>58</v>
      </c>
      <c r="K20" s="16" t="n">
        <f aca="false">B20+H20</f>
        <v>5000000</v>
      </c>
      <c r="L20" s="17" t="n">
        <f aca="false">C20+I20</f>
        <v>9896.32220547</v>
      </c>
      <c r="M20" s="16" t="n">
        <f aca="false">D20+J20</f>
        <v>66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7.25" hidden="false" customHeight="true" outlineLevel="0" collapsed="false">
      <c r="A21" s="19" t="s">
        <v>25</v>
      </c>
      <c r="B21" s="13" t="n">
        <v>100000</v>
      </c>
      <c r="C21" s="14" t="n">
        <v>91.5306</v>
      </c>
      <c r="D21" s="15" t="n">
        <v>11</v>
      </c>
      <c r="E21" s="13"/>
      <c r="F21" s="14"/>
      <c r="G21" s="15"/>
      <c r="H21" s="13"/>
      <c r="I21" s="14"/>
      <c r="J21" s="15"/>
      <c r="K21" s="16" t="n">
        <f aca="false">B21+H21</f>
        <v>100000</v>
      </c>
      <c r="L21" s="17" t="n">
        <f aca="false">C21+I21</f>
        <v>91.5306</v>
      </c>
      <c r="M21" s="16" t="n">
        <f aca="false">D21+J21</f>
        <v>11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" hidden="false" customHeight="false" outlineLevel="0" collapsed="false">
      <c r="A22" s="19" t="s">
        <v>26</v>
      </c>
      <c r="B22" s="13"/>
      <c r="C22" s="14"/>
      <c r="D22" s="15"/>
      <c r="E22" s="13"/>
      <c r="F22" s="14"/>
      <c r="G22" s="15"/>
      <c r="H22" s="13" t="n">
        <v>2702500</v>
      </c>
      <c r="I22" s="14" t="n">
        <v>5260.50691254</v>
      </c>
      <c r="J22" s="15" t="n">
        <v>46</v>
      </c>
      <c r="K22" s="16" t="n">
        <f aca="false">B22+H22</f>
        <v>2702500</v>
      </c>
      <c r="L22" s="17" t="n">
        <f aca="false">C22+I22</f>
        <v>5260.50691254</v>
      </c>
      <c r="M22" s="16" t="n">
        <f aca="false">D22+J22</f>
        <v>46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" hidden="false" customHeight="false" outlineLevel="0" collapsed="false">
      <c r="A23" s="19" t="s">
        <v>27</v>
      </c>
      <c r="B23" s="13" t="n">
        <v>672500</v>
      </c>
      <c r="C23" s="14" t="n">
        <v>566.213225</v>
      </c>
      <c r="D23" s="15" t="n">
        <v>65</v>
      </c>
      <c r="E23" s="13"/>
      <c r="F23" s="14"/>
      <c r="G23" s="15"/>
      <c r="H23" s="13"/>
      <c r="I23" s="14"/>
      <c r="J23" s="15"/>
      <c r="K23" s="16" t="n">
        <f aca="false">B23+H23</f>
        <v>672500</v>
      </c>
      <c r="L23" s="17" t="n">
        <f aca="false">C23+I23</f>
        <v>566.213225</v>
      </c>
      <c r="M23" s="16" t="n">
        <f aca="false">D23+J23</f>
        <v>65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" hidden="false" customHeight="false" outlineLevel="0" collapsed="false">
      <c r="A24" s="19" t="s">
        <v>28</v>
      </c>
      <c r="B24" s="13" t="n">
        <v>565000</v>
      </c>
      <c r="C24" s="14" t="n">
        <v>540.30105</v>
      </c>
      <c r="D24" s="15" t="n">
        <v>59</v>
      </c>
      <c r="E24" s="13"/>
      <c r="F24" s="14"/>
      <c r="G24" s="15"/>
      <c r="H24" s="13" t="n">
        <v>5770000</v>
      </c>
      <c r="I24" s="14" t="n">
        <v>11054.69616543</v>
      </c>
      <c r="J24" s="15" t="n">
        <v>76</v>
      </c>
      <c r="K24" s="16" t="n">
        <f aca="false">B24+H24</f>
        <v>6335000</v>
      </c>
      <c r="L24" s="17" t="n">
        <f aca="false">C24+I24</f>
        <v>11594.99721543</v>
      </c>
      <c r="M24" s="16" t="n">
        <f aca="false">D24+J24</f>
        <v>135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" hidden="false" customHeight="false" outlineLevel="0" collapsed="false">
      <c r="A25" s="19" t="s">
        <v>29</v>
      </c>
      <c r="B25" s="13"/>
      <c r="C25" s="14"/>
      <c r="D25" s="15"/>
      <c r="E25" s="13"/>
      <c r="F25" s="14"/>
      <c r="G25" s="15"/>
      <c r="H25" s="13"/>
      <c r="I25" s="14"/>
      <c r="J25" s="15"/>
      <c r="K25" s="16" t="n">
        <f aca="false">B25+H25</f>
        <v>0</v>
      </c>
      <c r="L25" s="17" t="n">
        <f aca="false">C25+I25</f>
        <v>0</v>
      </c>
      <c r="M25" s="16" t="n">
        <f aca="false">D25+J25</f>
        <v>0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" hidden="false" customHeight="false" outlineLevel="0" collapsed="false">
      <c r="A26" s="19" t="s">
        <v>30</v>
      </c>
      <c r="B26" s="13"/>
      <c r="C26" s="14"/>
      <c r="D26" s="15"/>
      <c r="E26" s="13"/>
      <c r="F26" s="14"/>
      <c r="G26" s="15"/>
      <c r="H26" s="13"/>
      <c r="I26" s="14"/>
      <c r="J26" s="15"/>
      <c r="K26" s="16" t="n">
        <f aca="false">B26+H26</f>
        <v>0</v>
      </c>
      <c r="L26" s="17" t="n">
        <f aca="false">C26+I26</f>
        <v>0</v>
      </c>
      <c r="M26" s="16" t="n">
        <f aca="false">D26+J26</f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" hidden="false" customHeight="false" outlineLevel="0" collapsed="false">
      <c r="A27" s="19" t="s">
        <v>31</v>
      </c>
      <c r="B27" s="13"/>
      <c r="C27" s="14"/>
      <c r="D27" s="15"/>
      <c r="E27" s="13"/>
      <c r="F27" s="14"/>
      <c r="G27" s="15"/>
      <c r="H27" s="13"/>
      <c r="I27" s="14"/>
      <c r="J27" s="15"/>
      <c r="K27" s="16" t="n">
        <f aca="false">B27+H27</f>
        <v>0</v>
      </c>
      <c r="L27" s="17" t="n">
        <f aca="false">C27+I27</f>
        <v>0</v>
      </c>
      <c r="M27" s="16" t="n">
        <f aca="false">D27+J27</f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" hidden="false" customHeight="false" outlineLevel="0" collapsed="false">
      <c r="A28" s="19" t="s">
        <v>32</v>
      </c>
      <c r="B28" s="13" t="n">
        <v>165000</v>
      </c>
      <c r="C28" s="14" t="n">
        <v>172.14005</v>
      </c>
      <c r="D28" s="15" t="n">
        <v>7</v>
      </c>
      <c r="E28" s="13"/>
      <c r="F28" s="14"/>
      <c r="G28" s="15"/>
      <c r="H28" s="13" t="n">
        <v>945000</v>
      </c>
      <c r="I28" s="14" t="n">
        <v>1972.28690954</v>
      </c>
      <c r="J28" s="15" t="n">
        <v>27</v>
      </c>
      <c r="K28" s="16" t="n">
        <f aca="false">B28+H28</f>
        <v>1110000</v>
      </c>
      <c r="L28" s="17" t="n">
        <f aca="false">C28+I28</f>
        <v>2144.42695954</v>
      </c>
      <c r="M28" s="16" t="n">
        <f aca="false">D28+J28</f>
        <v>34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" hidden="false" customHeight="false" outlineLevel="0" collapsed="false">
      <c r="A29" s="19" t="s">
        <v>33</v>
      </c>
      <c r="B29" s="13" t="n">
        <v>50000</v>
      </c>
      <c r="C29" s="14" t="n">
        <v>50.2585</v>
      </c>
      <c r="D29" s="15" t="n">
        <v>5</v>
      </c>
      <c r="E29" s="13"/>
      <c r="F29" s="14"/>
      <c r="G29" s="15"/>
      <c r="H29" s="13" t="n">
        <v>760000</v>
      </c>
      <c r="I29" s="14" t="n">
        <v>1522.99883817</v>
      </c>
      <c r="J29" s="15" t="n">
        <v>13</v>
      </c>
      <c r="K29" s="16" t="n">
        <f aca="false">B29+H29</f>
        <v>810000</v>
      </c>
      <c r="L29" s="17" t="n">
        <f aca="false">C29+I29</f>
        <v>1573.25733817</v>
      </c>
      <c r="M29" s="16" t="n">
        <f aca="false">D29+J29</f>
        <v>18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" hidden="false" customHeight="false" outlineLevel="0" collapsed="false">
      <c r="A30" s="19" t="s">
        <v>34</v>
      </c>
      <c r="B30" s="13" t="n">
        <v>30000</v>
      </c>
      <c r="C30" s="14" t="n">
        <v>29.8895</v>
      </c>
      <c r="D30" s="15" t="n">
        <v>2</v>
      </c>
      <c r="E30" s="13"/>
      <c r="F30" s="14"/>
      <c r="G30" s="15"/>
      <c r="H30" s="13" t="n">
        <v>485000</v>
      </c>
      <c r="I30" s="14" t="n">
        <v>964.20175202</v>
      </c>
      <c r="J30" s="15" t="n">
        <v>7</v>
      </c>
      <c r="K30" s="16" t="n">
        <f aca="false">B30+H30</f>
        <v>515000</v>
      </c>
      <c r="L30" s="17" t="n">
        <f aca="false">C30+I30</f>
        <v>994.09125202</v>
      </c>
      <c r="M30" s="16" t="n">
        <f aca="false">D30+J30</f>
        <v>9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" hidden="false" customHeight="false" outlineLevel="0" collapsed="false">
      <c r="A31" s="19" t="s">
        <v>35</v>
      </c>
      <c r="B31" s="13" t="n">
        <v>95000</v>
      </c>
      <c r="C31" s="14" t="n">
        <v>95.09945</v>
      </c>
      <c r="D31" s="15" t="n">
        <v>4</v>
      </c>
      <c r="E31" s="13"/>
      <c r="F31" s="14"/>
      <c r="G31" s="15"/>
      <c r="H31" s="13" t="n">
        <v>245000</v>
      </c>
      <c r="I31" s="14" t="n">
        <v>489.48954371</v>
      </c>
      <c r="J31" s="15" t="n">
        <v>9</v>
      </c>
      <c r="K31" s="16" t="n">
        <f aca="false">B31+H31</f>
        <v>340000</v>
      </c>
      <c r="L31" s="17" t="n">
        <f aca="false">C31+I31</f>
        <v>584.58899371</v>
      </c>
      <c r="M31" s="16" t="n">
        <f aca="false">D31+J31</f>
        <v>13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" hidden="false" customHeight="false" outlineLevel="0" collapsed="false">
      <c r="A32" s="19" t="s">
        <v>36</v>
      </c>
      <c r="B32" s="13" t="n">
        <v>95000</v>
      </c>
      <c r="C32" s="14" t="n">
        <v>94.77645</v>
      </c>
      <c r="D32" s="15" t="n">
        <v>8</v>
      </c>
      <c r="E32" s="13"/>
      <c r="F32" s="14"/>
      <c r="G32" s="15"/>
      <c r="H32" s="13" t="n">
        <v>157500</v>
      </c>
      <c r="I32" s="14" t="n">
        <v>314.34870014</v>
      </c>
      <c r="J32" s="15" t="n">
        <v>9</v>
      </c>
      <c r="K32" s="16" t="n">
        <f aca="false">B32+H32</f>
        <v>252500</v>
      </c>
      <c r="L32" s="17" t="n">
        <f aca="false">C32+I32</f>
        <v>409.12515014</v>
      </c>
      <c r="M32" s="16" t="n">
        <f aca="false">D32+J32</f>
        <v>17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" hidden="false" customHeight="false" outlineLevel="0" collapsed="false">
      <c r="A33" s="19" t="s">
        <v>37</v>
      </c>
      <c r="B33" s="13" t="n">
        <v>10000</v>
      </c>
      <c r="C33" s="14" t="n">
        <v>9.9117</v>
      </c>
      <c r="D33" s="15" t="n">
        <v>1</v>
      </c>
      <c r="E33" s="13"/>
      <c r="F33" s="14"/>
      <c r="G33" s="15"/>
      <c r="H33" s="13" t="n">
        <v>82500</v>
      </c>
      <c r="I33" s="14" t="n">
        <v>162.40026662</v>
      </c>
      <c r="J33" s="15" t="n">
        <v>8</v>
      </c>
      <c r="K33" s="16" t="n">
        <f aca="false">B33+H33</f>
        <v>92500</v>
      </c>
      <c r="L33" s="17" t="n">
        <f aca="false">C33+I33</f>
        <v>172.31196662</v>
      </c>
      <c r="M33" s="16" t="n">
        <f aca="false">D33+J33</f>
        <v>9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" hidden="false" customHeight="false" outlineLevel="0" collapsed="false">
      <c r="A34" s="19" t="s">
        <v>38</v>
      </c>
      <c r="B34" s="13"/>
      <c r="C34" s="14"/>
      <c r="D34" s="15"/>
      <c r="E34" s="13"/>
      <c r="F34" s="14"/>
      <c r="G34" s="15"/>
      <c r="H34" s="13" t="n">
        <v>342500</v>
      </c>
      <c r="I34" s="14" t="n">
        <v>687.66497144</v>
      </c>
      <c r="J34" s="15" t="n">
        <v>5</v>
      </c>
      <c r="K34" s="16" t="n">
        <f aca="false">B34+H34</f>
        <v>342500</v>
      </c>
      <c r="L34" s="17" t="n">
        <f aca="false">C34+I34</f>
        <v>687.66497144</v>
      </c>
      <c r="M34" s="16" t="n">
        <f aca="false">D34+J34</f>
        <v>5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" hidden="false" customHeight="false" outlineLevel="0" collapsed="false">
      <c r="A35" s="19" t="s">
        <v>39</v>
      </c>
      <c r="B35" s="13" t="n">
        <v>140000</v>
      </c>
      <c r="C35" s="14" t="n">
        <v>138.5904</v>
      </c>
      <c r="D35" s="15" t="n">
        <v>5</v>
      </c>
      <c r="E35" s="13"/>
      <c r="F35" s="14"/>
      <c r="G35" s="15"/>
      <c r="H35" s="13" t="n">
        <v>667500</v>
      </c>
      <c r="I35" s="14" t="n">
        <v>1324.47545165</v>
      </c>
      <c r="J35" s="15" t="n">
        <v>15</v>
      </c>
      <c r="K35" s="16" t="n">
        <f aca="false">B35+H35</f>
        <v>807500</v>
      </c>
      <c r="L35" s="17" t="n">
        <f aca="false">C35+I35</f>
        <v>1463.06585165</v>
      </c>
      <c r="M35" s="16" t="n">
        <f aca="false">D35+J35</f>
        <v>20</v>
      </c>
      <c r="N35" s="1"/>
      <c r="O35" s="2"/>
      <c r="P35" s="1"/>
      <c r="Q35" s="1"/>
      <c r="R35" s="1"/>
      <c r="S35" s="1"/>
      <c r="T35" s="1"/>
      <c r="V35" s="2"/>
    </row>
    <row r="36" customFormat="false" ht="16" hidden="false" customHeight="false" outlineLevel="0" collapsed="false">
      <c r="A36" s="19" t="s">
        <v>40</v>
      </c>
      <c r="B36" s="13" t="n">
        <v>10000</v>
      </c>
      <c r="C36" s="14" t="n">
        <v>9.7197</v>
      </c>
      <c r="D36" s="15" t="n">
        <v>1</v>
      </c>
      <c r="E36" s="13"/>
      <c r="F36" s="14"/>
      <c r="G36" s="15"/>
      <c r="H36" s="13" t="n">
        <v>127500</v>
      </c>
      <c r="I36" s="14" t="n">
        <v>249.13020747</v>
      </c>
      <c r="J36" s="15" t="n">
        <v>12</v>
      </c>
      <c r="K36" s="16" t="n">
        <f aca="false">B36+H36</f>
        <v>137500</v>
      </c>
      <c r="L36" s="17" t="n">
        <f aca="false">C36+I36</f>
        <v>258.84990747</v>
      </c>
      <c r="M36" s="16" t="n">
        <f aca="false">D36+J36</f>
        <v>13</v>
      </c>
      <c r="N36" s="1"/>
      <c r="O36" s="2"/>
      <c r="P36" s="1"/>
      <c r="Q36" s="1"/>
      <c r="R36" s="1"/>
      <c r="S36" s="1"/>
      <c r="T36" s="1"/>
      <c r="V36" s="2"/>
    </row>
    <row r="37" customFormat="false" ht="16.5" hidden="false" customHeight="false" outlineLevel="0" collapsed="false">
      <c r="A37" s="19" t="s">
        <v>41</v>
      </c>
      <c r="B37" s="13" t="n">
        <v>10000</v>
      </c>
      <c r="C37" s="14" t="n">
        <v>9.7177</v>
      </c>
      <c r="D37" s="15" t="n">
        <v>1</v>
      </c>
      <c r="E37" s="13"/>
      <c r="F37" s="14"/>
      <c r="G37" s="15"/>
      <c r="H37" s="13" t="n">
        <v>415000</v>
      </c>
      <c r="I37" s="14" t="n">
        <v>809.74331198</v>
      </c>
      <c r="J37" s="15" t="n">
        <v>12</v>
      </c>
      <c r="K37" s="16" t="n">
        <f aca="false">B37+H37</f>
        <v>425000</v>
      </c>
      <c r="L37" s="17" t="n">
        <f aca="false">C37+I37</f>
        <v>819.46101198</v>
      </c>
      <c r="M37" s="16" t="n">
        <f aca="false">D37+J37</f>
        <v>13</v>
      </c>
      <c r="N37" s="1"/>
      <c r="O37" s="2"/>
      <c r="P37" s="1"/>
      <c r="Q37" s="1"/>
      <c r="R37" s="1"/>
      <c r="S37" s="1"/>
      <c r="T37" s="1"/>
      <c r="V37" s="2"/>
    </row>
    <row r="38" customFormat="false" ht="24.75" hidden="false" customHeight="true" outlineLevel="0" collapsed="false">
      <c r="A38" s="20" t="s">
        <v>42</v>
      </c>
      <c r="B38" s="21" t="n">
        <f aca="false">SUM(B7:B37)</f>
        <v>4385000</v>
      </c>
      <c r="C38" s="22" t="n">
        <f aca="false">SUM(C7:C37)</f>
        <v>4061.112625</v>
      </c>
      <c r="D38" s="23" t="n">
        <f aca="false">SUM(D7:D37)</f>
        <v>405</v>
      </c>
      <c r="E38" s="21" t="n">
        <f aca="false">SUM(E8:E37)</f>
        <v>0</v>
      </c>
      <c r="F38" s="22" t="n">
        <f aca="false">SUM(F8:F37)</f>
        <v>0</v>
      </c>
      <c r="G38" s="23" t="n">
        <f aca="false">SUM(G8:G37)</f>
        <v>0</v>
      </c>
      <c r="H38" s="21" t="n">
        <f aca="false">SUM(H7:H37)</f>
        <v>33465000</v>
      </c>
      <c r="I38" s="22" t="n">
        <f aca="false">SUM(I7:I37)</f>
        <v>64481.05527646</v>
      </c>
      <c r="J38" s="23" t="n">
        <f aca="false">SUM(J7:J37)</f>
        <v>579</v>
      </c>
      <c r="K38" s="21" t="n">
        <f aca="false">SUM(K7:K37)</f>
        <v>37850000</v>
      </c>
      <c r="L38" s="22" t="n">
        <f aca="false">SUM(L7:L37)</f>
        <v>68542.16790146</v>
      </c>
      <c r="M38" s="23" t="n">
        <f aca="false">SUM(M7:M37)</f>
        <v>984</v>
      </c>
      <c r="N38" s="1"/>
      <c r="O38" s="2"/>
      <c r="P38" s="1"/>
      <c r="Q38" s="1"/>
      <c r="R38" s="2"/>
      <c r="S38" s="2"/>
      <c r="T38" s="2"/>
    </row>
    <row r="39" customFormat="false" ht="16.5" hidden="true" customHeight="false" outlineLevel="0" collapsed="false">
      <c r="A39" s="18" t="s">
        <v>43</v>
      </c>
      <c r="B39" s="16" t="e">
        <f aca="false">SUM(IF(VLOOKUP($A39,#REF!,4,FALSE())=0,0,VLOOKUP($A39,#REF!,4,FALSE()))+IF(VLOOKUP($A39,#REF!,4,FALSE())=0,0,VLOOKUP($A39,#REF!,4,FALSE()))+IF(VLOOKUP($A39,#REF!,4,FALSE())=0,0,VLOOKUP($A39,#REF!,4,FALSE())))</f>
        <v>#REF!</v>
      </c>
      <c r="C39" s="24" t="e">
        <f aca="false">SUM(IF(VLOOKUP($A39,#REF!,5,FALSE())=0,"0",VLOOKUP($A39,#REF!,5,FALSE()))+IF(VLOOKUP($A39,#REF!,5,FALSE())=0,"0",VLOOKUP($A39,#REF!,5,FALSE()))+IF(VLOOKUP($A39,#REF!,5,FALSE())=0,"0",VLOOKUP($A39,#REF!,5,FALSE())))</f>
        <v>#REF!</v>
      </c>
      <c r="D39" s="25" t="e">
        <f aca="false">SUM(IF(VLOOKUP($A39,#REF!,3,FALSE())=0,"0",VLOOKUP($A39,#REF!,3,FALSE()))+IF(VLOOKUP($A39,#REF!,3,FALSE())=0,"0",VLOOKUP($A39,#REF!,3,FALSE()))+IF(VLOOKUP($A39,#REF!,3,FALSE())=0,"0",VLOOKUP($A39,#REF!,3,FALSE())))</f>
        <v>#REF!</v>
      </c>
      <c r="E39" s="16" t="e">
        <f aca="false">SUM(IF(VLOOKUP($A39,#REF!,4,FALSE())=0,0,VLOOKUP($A39,#REF!,4,FALSE()))+IF(VLOOKUP($A39,#REF!,4,FALSE())=0,0,VLOOKUP($A39,#REF!,4,FALSE()))+IF(VLOOKUP($A39,#REF!,4,FALSE())=0,0,VLOOKUP($A39,#REF!,4,FALSE())))</f>
        <v>#REF!</v>
      </c>
      <c r="F39" s="24" t="e">
        <f aca="false">SUM(IF(VLOOKUP($A39,#REF!,5,FALSE())=0,"0",VLOOKUP($A39,#REF!,5,FALSE()))+IF(VLOOKUP($A39,#REF!,5,FALSE())=0,"0",VLOOKUP($A39,#REF!,5,FALSE()))+IF(VLOOKUP($A39,#REF!,5,FALSE())=0,"0",VLOOKUP($A39,#REF!,5,FALSE())))</f>
        <v>#REF!</v>
      </c>
      <c r="G39" s="25" t="e">
        <f aca="false">SUM(IF(VLOOKUP($A39,#REF!,3,FALSE())=0,"0",VLOOKUP($A39,#REF!,3,FALSE()))+IF(VLOOKUP($A39,#REF!,3,FALSE())=0,"0",VLOOKUP($A39,#REF!,3,FALSE()))+IF(VLOOKUP($A39,#REF!,3,FALSE())=0,"0",VLOOKUP($A39,#REF!,3,FALSE())))</f>
        <v>#REF!</v>
      </c>
      <c r="H39" s="16" t="e">
        <f aca="false">SUM(IF(VLOOKUP($A39,#REF!,4,FALSE())=0,"0",VLOOKUP($A39,#REF!,4,FALSE()))+IF(VLOOKUP($A39,#REF!,4,FALSE())=0,"0",VLOOKUP($A39,#REF!,4,FALSE()))+IF(VLOOKUP($A39,#REF!,4,FALSE())=0,"0",VLOOKUP($A39,#REF!,4,FALSE()))+IF(VLOOKUP($A39,#REF!,4,FALSE())=0,"0",VLOOKUP($A39,#REF!,4,FALSE())))</f>
        <v>#REF!</v>
      </c>
      <c r="I39" s="24" t="e">
        <f aca="false">SUM(IF(VLOOKUP($A39,#REF!,5,FALSE())=0,"0",VLOOKUP($A39,#REF!,5,FALSE()))+IF(VLOOKUP($A39,#REF!,5,FALSE())=0,"0",VLOOKUP($A39,#REF!,5,FALSE()))+IF(VLOOKUP($A39,#REF!,5,FALSE())=0,"0",VLOOKUP($A39,#REF!,5,FALSE()))+IF(VLOOKUP($A39,#REF!,5,FALSE())=0,"0",VLOOKUP($A39,#REF!,5,FALSE())))</f>
        <v>#REF!</v>
      </c>
      <c r="J39" s="25" t="e">
        <f aca="false">SUM(IF(VLOOKUP($A39,#REF!,3,FALSE())=0,"0",VLOOKUP($A39,#REF!,3,FALSE()))+IF(VLOOKUP($A39,#REF!,3,FALSE())=0,"0",VLOOKUP($A39,#REF!,3,FALSE()))+IF(VLOOKUP($A39,#REF!,3,FALSE())=0,"0",VLOOKUP($A39,#REF!,3,FALSE()))+IF(VLOOKUP($A39,#REF!,3,FALSE())=0,"0",VLOOKUP($A39,#REF!,3,FALSE())))</f>
        <v>#REF!</v>
      </c>
      <c r="K39" s="16" t="e">
        <f aca="false">H39+B39+E39</f>
        <v>#REF!</v>
      </c>
      <c r="L39" s="24" t="e">
        <f aca="false">I39+C39+F39</f>
        <v>#REF!</v>
      </c>
      <c r="M39" s="25" t="e">
        <f aca="false">J39+D39+G39</f>
        <v>#REF!</v>
      </c>
      <c r="N39" s="1"/>
      <c r="O39" s="1"/>
      <c r="P39" s="1"/>
      <c r="Q39" s="2"/>
      <c r="R39" s="2"/>
      <c r="S39" s="2"/>
      <c r="T39" s="2"/>
    </row>
    <row r="40" customFormat="false" ht="16.5" hidden="true" customHeight="false" outlineLevel="0" collapsed="false">
      <c r="A40" s="18" t="s">
        <v>44</v>
      </c>
      <c r="B40" s="16" t="e">
        <f aca="false">SUM(IF(VLOOKUP($A40,#REF!,4,FALSE())=0,0,VLOOKUP($A40,#REF!,4,FALSE()))+IF(VLOOKUP($A40,#REF!,4,FALSE())=0,0,VLOOKUP($A40,#REF!,4,FALSE()))+IF(VLOOKUP($A40,#REF!,4,FALSE())=0,0,VLOOKUP($A40,#REF!,4,FALSE())))</f>
        <v>#REF!</v>
      </c>
      <c r="C40" s="24" t="e">
        <f aca="false">SUM(IF(VLOOKUP($A40,#REF!,5,FALSE())=0,"0",VLOOKUP($A40,#REF!,5,FALSE()))+IF(VLOOKUP($A40,#REF!,5,FALSE())=0,"0",VLOOKUP($A40,#REF!,5,FALSE()))+IF(VLOOKUP($A40,#REF!,5,FALSE())=0,"0",VLOOKUP($A40,#REF!,5,FALSE())))</f>
        <v>#REF!</v>
      </c>
      <c r="D40" s="25" t="e">
        <f aca="false">SUM(IF(VLOOKUP($A40,#REF!,3,FALSE())=0,"0",VLOOKUP($A40,#REF!,3,FALSE()))+IF(VLOOKUP($A40,#REF!,3,FALSE())=0,"0",VLOOKUP($A40,#REF!,3,FALSE()))+IF(VLOOKUP($A40,#REF!,3,FALSE())=0,"0",VLOOKUP($A40,#REF!,3,FALSE())))</f>
        <v>#REF!</v>
      </c>
      <c r="E40" s="16" t="e">
        <f aca="false">SUM(IF(VLOOKUP($A40,#REF!,4,FALSE())=0,0,VLOOKUP($A40,#REF!,4,FALSE()))+IF(VLOOKUP($A40,#REF!,4,FALSE())=0,0,VLOOKUP($A40,#REF!,4,FALSE()))+IF(VLOOKUP($A40,#REF!,4,FALSE())=0,0,VLOOKUP($A40,#REF!,4,FALSE())))</f>
        <v>#REF!</v>
      </c>
      <c r="F40" s="24" t="e">
        <f aca="false">SUM(IF(VLOOKUP($A40,#REF!,5,FALSE())=0,"0",VLOOKUP($A40,#REF!,5,FALSE()))+IF(VLOOKUP($A40,#REF!,5,FALSE())=0,"0",VLOOKUP($A40,#REF!,5,FALSE()))+IF(VLOOKUP($A40,#REF!,5,FALSE())=0,"0",VLOOKUP($A40,#REF!,5,FALSE())))</f>
        <v>#REF!</v>
      </c>
      <c r="G40" s="25" t="e">
        <f aca="false">SUM(IF(VLOOKUP($A40,#REF!,3,FALSE())=0,"0",VLOOKUP($A40,#REF!,3,FALSE()))+IF(VLOOKUP($A40,#REF!,3,FALSE())=0,"0",VLOOKUP($A40,#REF!,3,FALSE()))+IF(VLOOKUP($A40,#REF!,3,FALSE())=0,"0",VLOOKUP($A40,#REF!,3,FALSE())))</f>
        <v>#REF!</v>
      </c>
      <c r="H40" s="16" t="e">
        <f aca="false">SUM(IF(VLOOKUP($A40,#REF!,4,FALSE())=0,"0",VLOOKUP($A40,#REF!,4,FALSE()))+IF(VLOOKUP($A40,#REF!,4,FALSE())=0,"0",VLOOKUP($A40,#REF!,4,FALSE()))+IF(VLOOKUP($A40,#REF!,4,FALSE())=0,"0",VLOOKUP($A40,#REF!,4,FALSE()))+IF(VLOOKUP($A40,#REF!,4,FALSE())=0,"0",VLOOKUP($A40,#REF!,4,FALSE())))</f>
        <v>#REF!</v>
      </c>
      <c r="I40" s="24" t="e">
        <f aca="false">SUM(IF(VLOOKUP($A40,#REF!,5,FALSE())=0,"0",VLOOKUP($A40,#REF!,5,FALSE()))+IF(VLOOKUP($A40,#REF!,5,FALSE())=0,"0",VLOOKUP($A40,#REF!,5,FALSE()))+IF(VLOOKUP($A40,#REF!,5,FALSE())=0,"0",VLOOKUP($A40,#REF!,5,FALSE()))+IF(VLOOKUP($A40,#REF!,5,FALSE())=0,"0",VLOOKUP($A40,#REF!,5,FALSE())))</f>
        <v>#REF!</v>
      </c>
      <c r="J40" s="25" t="e">
        <f aca="false">SUM(IF(VLOOKUP($A40,#REF!,3,FALSE())=0,"0",VLOOKUP($A40,#REF!,3,FALSE()))+IF(VLOOKUP($A40,#REF!,3,FALSE())=0,"0",VLOOKUP($A40,#REF!,3,FALSE()))+IF(VLOOKUP($A40,#REF!,3,FALSE())=0,"0",VLOOKUP($A40,#REF!,3,FALSE()))+IF(VLOOKUP($A40,#REF!,3,FALSE())=0,"0",VLOOKUP($A40,#REF!,3,FALSE())))</f>
        <v>#REF!</v>
      </c>
      <c r="K40" s="16" t="e">
        <f aca="false">H40+B40+E40</f>
        <v>#REF!</v>
      </c>
      <c r="L40" s="24" t="e">
        <f aca="false">I40+C40+F40</f>
        <v>#REF!</v>
      </c>
      <c r="M40" s="25" t="e">
        <f aca="false">J40+D40+G40</f>
        <v>#REF!</v>
      </c>
      <c r="N40" s="1"/>
      <c r="O40" s="1"/>
      <c r="P40" s="1"/>
      <c r="Q40" s="2"/>
      <c r="R40" s="2"/>
      <c r="S40" s="2"/>
      <c r="T40" s="2"/>
    </row>
    <row r="41" customFormat="false" ht="16.5" hidden="true" customHeight="true" outlineLevel="0" collapsed="false">
      <c r="A41" s="18" t="s">
        <v>45</v>
      </c>
      <c r="B41" s="16" t="e">
        <f aca="false">SUM(IF(VLOOKUP($A41,#REF!,4,FALSE())=0,0,VLOOKUP($A41,#REF!,4,FALSE()))+IF(VLOOKUP($A41,#REF!,4,FALSE())=0,0,VLOOKUP($A41,#REF!,4,FALSE()))+IF(VLOOKUP($A41,#REF!,4,FALSE())=0,0,VLOOKUP($A41,#REF!,4,FALSE())))</f>
        <v>#REF!</v>
      </c>
      <c r="C41" s="24" t="e">
        <f aca="false">SUM(IF(VLOOKUP($A41,#REF!,5,FALSE())=0,"0",VLOOKUP($A41,#REF!,5,FALSE()))+IF(VLOOKUP($A41,#REF!,5,FALSE())=0,"0",VLOOKUP($A41,#REF!,5,FALSE()))+IF(VLOOKUP($A41,#REF!,5,FALSE())=0,"0",VLOOKUP($A41,#REF!,5,FALSE())))</f>
        <v>#REF!</v>
      </c>
      <c r="D41" s="25" t="e">
        <f aca="false">SUM(IF(VLOOKUP($A41,#REF!,3,FALSE())=0,"0",VLOOKUP($A41,#REF!,3,FALSE()))+IF(VLOOKUP($A41,#REF!,3,FALSE())=0,"0",VLOOKUP($A41,#REF!,3,FALSE()))+IF(VLOOKUP($A41,#REF!,3,FALSE())=0,"0",VLOOKUP($A41,#REF!,3,FALSE())))</f>
        <v>#REF!</v>
      </c>
      <c r="E41" s="16" t="e">
        <f aca="false">SUM(IF(VLOOKUP($A41,#REF!,4,FALSE())=0,0,VLOOKUP($A41,#REF!,4,FALSE()))+IF(VLOOKUP($A41,#REF!,4,FALSE())=0,0,VLOOKUP($A41,#REF!,4,FALSE()))+IF(VLOOKUP($A41,#REF!,4,FALSE())=0,0,VLOOKUP($A41,#REF!,4,FALSE())))</f>
        <v>#REF!</v>
      </c>
      <c r="F41" s="24" t="e">
        <f aca="false">SUM(IF(VLOOKUP($A41,#REF!,5,FALSE())=0,"0",VLOOKUP($A41,#REF!,5,FALSE()))+IF(VLOOKUP($A41,#REF!,5,FALSE())=0,"0",VLOOKUP($A41,#REF!,5,FALSE()))+IF(VLOOKUP($A41,#REF!,5,FALSE())=0,"0",VLOOKUP($A41,#REF!,5,FALSE())))</f>
        <v>#REF!</v>
      </c>
      <c r="G41" s="25" t="e">
        <f aca="false">SUM(IF(VLOOKUP($A41,#REF!,3,FALSE())=0,"0",VLOOKUP($A41,#REF!,3,FALSE()))+IF(VLOOKUP($A41,#REF!,3,FALSE())=0,"0",VLOOKUP($A41,#REF!,3,FALSE()))+IF(VLOOKUP($A41,#REF!,3,FALSE())=0,"0",VLOOKUP($A41,#REF!,3,FALSE())))</f>
        <v>#REF!</v>
      </c>
      <c r="H41" s="16" t="e">
        <f aca="false">SUM(IF(VLOOKUP($A41,#REF!,4,FALSE())=0,"0",VLOOKUP($A41,#REF!,4,FALSE()))+IF(VLOOKUP($A41,#REF!,4,FALSE())=0,"0",VLOOKUP($A41,#REF!,4,FALSE()))+IF(VLOOKUP($A41,#REF!,4,FALSE())=0,"0",VLOOKUP($A41,#REF!,4,FALSE()))+IF(VLOOKUP($A41,#REF!,4,FALSE())=0,"0",VLOOKUP($A41,#REF!,4,FALSE())))</f>
        <v>#REF!</v>
      </c>
      <c r="I41" s="24" t="e">
        <f aca="false">SUM(IF(VLOOKUP($A41,#REF!,5,FALSE())=0,"0",VLOOKUP($A41,#REF!,5,FALSE()))+IF(VLOOKUP($A41,#REF!,5,FALSE())=0,"0",VLOOKUP($A41,#REF!,5,FALSE()))+IF(VLOOKUP($A41,#REF!,5,FALSE())=0,"0",VLOOKUP($A41,#REF!,5,FALSE()))+IF(VLOOKUP($A41,#REF!,5,FALSE())=0,"0",VLOOKUP($A41,#REF!,5,FALSE())))</f>
        <v>#REF!</v>
      </c>
      <c r="J41" s="25" t="e">
        <f aca="false">SUM(IF(VLOOKUP($A41,#REF!,3,FALSE())=0,"0",VLOOKUP($A41,#REF!,3,FALSE()))+IF(VLOOKUP($A41,#REF!,3,FALSE())=0,"0",VLOOKUP($A41,#REF!,3,FALSE()))+IF(VLOOKUP($A41,#REF!,3,FALSE())=0,"0",VLOOKUP($A41,#REF!,3,FALSE()))+IF(VLOOKUP($A41,#REF!,3,FALSE())=0,"0",VLOOKUP($A41,#REF!,3,FALSE())))</f>
        <v>#REF!</v>
      </c>
      <c r="K41" s="16" t="e">
        <f aca="false">H41+B41+E41</f>
        <v>#REF!</v>
      </c>
      <c r="L41" s="24" t="e">
        <f aca="false">I41+C41+F41</f>
        <v>#REF!</v>
      </c>
      <c r="M41" s="25" t="e">
        <f aca="false">J41+D41+G41</f>
        <v>#REF!</v>
      </c>
      <c r="N41" s="1"/>
      <c r="O41" s="1"/>
      <c r="P41" s="1"/>
      <c r="Q41" s="2"/>
      <c r="R41" s="2"/>
      <c r="S41" s="2"/>
      <c r="T41" s="2"/>
    </row>
    <row r="42" customFormat="false" ht="16.5" hidden="true" customHeight="false" outlineLevel="0" collapsed="false">
      <c r="A42" s="18" t="s">
        <v>46</v>
      </c>
      <c r="B42" s="16" t="e">
        <f aca="false">SUM(IF(VLOOKUP($A42,#REF!,4,FALSE())=0,0,VLOOKUP($A42,#REF!,4,FALSE()))+IF(VLOOKUP($A42,#REF!,4,FALSE())=0,0,VLOOKUP($A42,#REF!,4,FALSE()))+IF(VLOOKUP($A42,#REF!,4,FALSE())=0,0,VLOOKUP($A42,#REF!,4,FALSE())))</f>
        <v>#REF!</v>
      </c>
      <c r="C42" s="24" t="e">
        <f aca="false">SUM(IF(VLOOKUP($A42,#REF!,5,FALSE())=0,"0",VLOOKUP($A42,#REF!,5,FALSE()))+IF(VLOOKUP($A42,#REF!,5,FALSE())=0,"0",VLOOKUP($A42,#REF!,5,FALSE()))+IF(VLOOKUP($A42,#REF!,5,FALSE())=0,"0",VLOOKUP($A42,#REF!,5,FALSE())))</f>
        <v>#REF!</v>
      </c>
      <c r="D42" s="25" t="e">
        <f aca="false">SUM(IF(VLOOKUP($A42,#REF!,3,FALSE())=0,"0",VLOOKUP($A42,#REF!,3,FALSE()))+IF(VLOOKUP($A42,#REF!,3,FALSE())=0,"0",VLOOKUP($A42,#REF!,3,FALSE()))+IF(VLOOKUP($A42,#REF!,3,FALSE())=0,"0",VLOOKUP($A42,#REF!,3,FALSE())))</f>
        <v>#REF!</v>
      </c>
      <c r="E42" s="16" t="e">
        <f aca="false">SUM(IF(VLOOKUP($A42,#REF!,4,FALSE())=0,0,VLOOKUP($A42,#REF!,4,FALSE()))+IF(VLOOKUP($A42,#REF!,4,FALSE())=0,0,VLOOKUP($A42,#REF!,4,FALSE()))+IF(VLOOKUP($A42,#REF!,4,FALSE())=0,0,VLOOKUP($A42,#REF!,4,FALSE())))</f>
        <v>#REF!</v>
      </c>
      <c r="F42" s="24" t="e">
        <f aca="false">SUM(IF(VLOOKUP($A42,#REF!,5,FALSE())=0,"0",VLOOKUP($A42,#REF!,5,FALSE()))+IF(VLOOKUP($A42,#REF!,5,FALSE())=0,"0",VLOOKUP($A42,#REF!,5,FALSE()))+IF(VLOOKUP($A42,#REF!,5,FALSE())=0,"0",VLOOKUP($A42,#REF!,5,FALSE())))</f>
        <v>#REF!</v>
      </c>
      <c r="G42" s="25" t="e">
        <f aca="false">SUM(IF(VLOOKUP($A42,#REF!,3,FALSE())=0,"0",VLOOKUP($A42,#REF!,3,FALSE()))+IF(VLOOKUP($A42,#REF!,3,FALSE())=0,"0",VLOOKUP($A42,#REF!,3,FALSE()))+IF(VLOOKUP($A42,#REF!,3,FALSE())=0,"0",VLOOKUP($A42,#REF!,3,FALSE())))</f>
        <v>#REF!</v>
      </c>
      <c r="H42" s="16" t="e">
        <f aca="false">SUM(IF(VLOOKUP($A42,#REF!,4,FALSE())=0,"0",VLOOKUP($A42,#REF!,4,FALSE()))+IF(VLOOKUP($A42,#REF!,4,FALSE())=0,"0",VLOOKUP($A42,#REF!,4,FALSE()))+IF(VLOOKUP($A42,#REF!,4,FALSE())=0,"0",VLOOKUP($A42,#REF!,4,FALSE()))+IF(VLOOKUP($A42,#REF!,4,FALSE())=0,"0",VLOOKUP($A42,#REF!,4,FALSE())))</f>
        <v>#REF!</v>
      </c>
      <c r="I42" s="24" t="e">
        <f aca="false">SUM(IF(VLOOKUP($A42,#REF!,5,FALSE())=0,"0",VLOOKUP($A42,#REF!,5,FALSE()))+IF(VLOOKUP($A42,#REF!,5,FALSE())=0,"0",VLOOKUP($A42,#REF!,5,FALSE()))+IF(VLOOKUP($A42,#REF!,5,FALSE())=0,"0",VLOOKUP($A42,#REF!,5,FALSE()))+IF(VLOOKUP($A42,#REF!,5,FALSE())=0,"0",VLOOKUP($A42,#REF!,5,FALSE())))</f>
        <v>#REF!</v>
      </c>
      <c r="J42" s="25" t="e">
        <f aca="false">SUM(IF(VLOOKUP($A42,#REF!,3,FALSE())=0,"0",VLOOKUP($A42,#REF!,3,FALSE()))+IF(VLOOKUP($A42,#REF!,3,FALSE())=0,"0",VLOOKUP($A42,#REF!,3,FALSE()))+IF(VLOOKUP($A42,#REF!,3,FALSE())=0,"0",VLOOKUP($A42,#REF!,3,FALSE()))+IF(VLOOKUP($A42,#REF!,3,FALSE())=0,"0",VLOOKUP($A42,#REF!,3,FALSE())))</f>
        <v>#REF!</v>
      </c>
      <c r="K42" s="16" t="e">
        <f aca="false">H42+B42+E42</f>
        <v>#REF!</v>
      </c>
      <c r="L42" s="24" t="e">
        <f aca="false">I42+C42+F42</f>
        <v>#REF!</v>
      </c>
      <c r="M42" s="25" t="e">
        <f aca="false">J42+D42+G42</f>
        <v>#REF!</v>
      </c>
      <c r="N42" s="1"/>
      <c r="O42" s="1"/>
      <c r="P42" s="1"/>
      <c r="Q42" s="2"/>
      <c r="R42" s="2"/>
      <c r="S42" s="2"/>
      <c r="T42" s="2"/>
    </row>
    <row r="43" customFormat="false" ht="16.5" hidden="true" customHeight="false" outlineLevel="0" collapsed="false">
      <c r="A43" s="18" t="s">
        <v>47</v>
      </c>
      <c r="B43" s="16" t="e">
        <f aca="false">SUM(IF(VLOOKUP($A43,#REF!,4,FALSE())=0,0,VLOOKUP($A43,#REF!,4,FALSE()))+IF(VLOOKUP($A43,#REF!,4,FALSE())=0,0,VLOOKUP($A43,#REF!,4,FALSE()))+IF(VLOOKUP($A43,#REF!,4,FALSE())=0,0,VLOOKUP($A43,#REF!,4,FALSE())))</f>
        <v>#REF!</v>
      </c>
      <c r="C43" s="24" t="e">
        <f aca="false">SUM(IF(VLOOKUP($A43,#REF!,5,FALSE())=0,"0",VLOOKUP($A43,#REF!,5,FALSE()))+IF(VLOOKUP($A43,#REF!,5,FALSE())=0,"0",VLOOKUP($A43,#REF!,5,FALSE()))+IF(VLOOKUP($A43,#REF!,5,FALSE())=0,"0",VLOOKUP($A43,#REF!,5,FALSE())))</f>
        <v>#REF!</v>
      </c>
      <c r="D43" s="25" t="e">
        <f aca="false">SUM(IF(VLOOKUP($A43,#REF!,3,FALSE())=0,"0",VLOOKUP($A43,#REF!,3,FALSE()))+IF(VLOOKUP($A43,#REF!,3,FALSE())=0,"0",VLOOKUP($A43,#REF!,3,FALSE()))+IF(VLOOKUP($A43,#REF!,3,FALSE())=0,"0",VLOOKUP($A43,#REF!,3,FALSE())))</f>
        <v>#REF!</v>
      </c>
      <c r="E43" s="16" t="e">
        <f aca="false">SUM(IF(VLOOKUP($A43,#REF!,4,FALSE())=0,0,VLOOKUP($A43,#REF!,4,FALSE()))+IF(VLOOKUP($A43,#REF!,4,FALSE())=0,0,VLOOKUP($A43,#REF!,4,FALSE()))+IF(VLOOKUP($A43,#REF!,4,FALSE())=0,0,VLOOKUP($A43,#REF!,4,FALSE())))</f>
        <v>#REF!</v>
      </c>
      <c r="F43" s="24" t="e">
        <f aca="false">SUM(IF(VLOOKUP($A43,#REF!,5,FALSE())=0,"0",VLOOKUP($A43,#REF!,5,FALSE()))+IF(VLOOKUP($A43,#REF!,5,FALSE())=0,"0",VLOOKUP($A43,#REF!,5,FALSE()))+IF(VLOOKUP($A43,#REF!,5,FALSE())=0,"0",VLOOKUP($A43,#REF!,5,FALSE())))</f>
        <v>#REF!</v>
      </c>
      <c r="G43" s="25" t="e">
        <f aca="false">SUM(IF(VLOOKUP($A43,#REF!,3,FALSE())=0,"0",VLOOKUP($A43,#REF!,3,FALSE()))+IF(VLOOKUP($A43,#REF!,3,FALSE())=0,"0",VLOOKUP($A43,#REF!,3,FALSE()))+IF(VLOOKUP($A43,#REF!,3,FALSE())=0,"0",VLOOKUP($A43,#REF!,3,FALSE())))</f>
        <v>#REF!</v>
      </c>
      <c r="H43" s="16" t="e">
        <f aca="false">SUM(IF(VLOOKUP($A43,#REF!,4,FALSE())=0,"0",VLOOKUP($A43,#REF!,4,FALSE()))+IF(VLOOKUP($A43,#REF!,4,FALSE())=0,"0",VLOOKUP($A43,#REF!,4,FALSE()))+IF(VLOOKUP($A43,#REF!,4,FALSE())=0,"0",VLOOKUP($A43,#REF!,4,FALSE()))+IF(VLOOKUP($A43,#REF!,4,FALSE())=0,"0",VLOOKUP($A43,#REF!,4,FALSE())))</f>
        <v>#REF!</v>
      </c>
      <c r="I43" s="24" t="e">
        <f aca="false">SUM(IF(VLOOKUP($A43,#REF!,5,FALSE())=0,"0",VLOOKUP($A43,#REF!,5,FALSE()))+IF(VLOOKUP($A43,#REF!,5,FALSE())=0,"0",VLOOKUP($A43,#REF!,5,FALSE()))+IF(VLOOKUP($A43,#REF!,5,FALSE())=0,"0",VLOOKUP($A43,#REF!,5,FALSE()))+IF(VLOOKUP($A43,#REF!,5,FALSE())=0,"0",VLOOKUP($A43,#REF!,5,FALSE())))</f>
        <v>#REF!</v>
      </c>
      <c r="J43" s="25" t="e">
        <f aca="false">SUM(IF(VLOOKUP($A43,#REF!,3,FALSE())=0,"0",VLOOKUP($A43,#REF!,3,FALSE()))+IF(VLOOKUP($A43,#REF!,3,FALSE())=0,"0",VLOOKUP($A43,#REF!,3,FALSE()))+IF(VLOOKUP($A43,#REF!,3,FALSE())=0,"0",VLOOKUP($A43,#REF!,3,FALSE()))+IF(VLOOKUP($A43,#REF!,3,FALSE())=0,"0",VLOOKUP($A43,#REF!,3,FALSE())))</f>
        <v>#REF!</v>
      </c>
      <c r="K43" s="16" t="e">
        <f aca="false">H43+B43+E43</f>
        <v>#REF!</v>
      </c>
      <c r="L43" s="24" t="e">
        <f aca="false">I43+C43+F43</f>
        <v>#REF!</v>
      </c>
      <c r="M43" s="25" t="e">
        <f aca="false">J43+D43+G43</f>
        <v>#REF!</v>
      </c>
      <c r="N43" s="1"/>
      <c r="O43" s="1"/>
      <c r="P43" s="1"/>
      <c r="Q43" s="2"/>
      <c r="R43" s="2"/>
      <c r="S43" s="2"/>
      <c r="T43" s="2"/>
    </row>
    <row r="44" customFormat="false" ht="16.5" hidden="true" customHeight="false" outlineLevel="0" collapsed="false">
      <c r="A44" s="18" t="s">
        <v>48</v>
      </c>
      <c r="B44" s="16" t="e">
        <f aca="false">SUM(IF(VLOOKUP($A44,#REF!,4,FALSE())=0,0,VLOOKUP($A44,#REF!,4,FALSE()))+IF(VLOOKUP($A44,#REF!,4,FALSE())=0,0,VLOOKUP($A44,#REF!,4,FALSE()))+IF(VLOOKUP($A44,#REF!,4,FALSE())=0,0,VLOOKUP($A44,#REF!,4,FALSE())))</f>
        <v>#REF!</v>
      </c>
      <c r="C44" s="24" t="e">
        <f aca="false">SUM(IF(VLOOKUP($A44,#REF!,5,FALSE())=0,"0",VLOOKUP($A44,#REF!,5,FALSE()))+IF(VLOOKUP($A44,#REF!,5,FALSE())=0,"0",VLOOKUP($A44,#REF!,5,FALSE()))+IF(VLOOKUP($A44,#REF!,5,FALSE())=0,"0",VLOOKUP($A44,#REF!,5,FALSE())))</f>
        <v>#REF!</v>
      </c>
      <c r="D44" s="25" t="e">
        <f aca="false">SUM(IF(VLOOKUP($A44,#REF!,3,FALSE())=0,"0",VLOOKUP($A44,#REF!,3,FALSE()))+IF(VLOOKUP($A44,#REF!,3,FALSE())=0,"0",VLOOKUP($A44,#REF!,3,FALSE()))+IF(VLOOKUP($A44,#REF!,3,FALSE())=0,"0",VLOOKUP($A44,#REF!,3,FALSE())))</f>
        <v>#REF!</v>
      </c>
      <c r="E44" s="16" t="e">
        <f aca="false">SUM(IF(VLOOKUP($A44,#REF!,4,FALSE())=0,0,VLOOKUP($A44,#REF!,4,FALSE()))+IF(VLOOKUP($A44,#REF!,4,FALSE())=0,0,VLOOKUP($A44,#REF!,4,FALSE()))+IF(VLOOKUP($A44,#REF!,4,FALSE())=0,0,VLOOKUP($A44,#REF!,4,FALSE())))</f>
        <v>#REF!</v>
      </c>
      <c r="F44" s="24" t="e">
        <f aca="false">SUM(IF(VLOOKUP($A44,#REF!,5,FALSE())=0,"0",VLOOKUP($A44,#REF!,5,FALSE()))+IF(VLOOKUP($A44,#REF!,5,FALSE())=0,"0",VLOOKUP($A44,#REF!,5,FALSE()))+IF(VLOOKUP($A44,#REF!,5,FALSE())=0,"0",VLOOKUP($A44,#REF!,5,FALSE())))</f>
        <v>#REF!</v>
      </c>
      <c r="G44" s="25" t="e">
        <f aca="false">SUM(IF(VLOOKUP($A44,#REF!,3,FALSE())=0,"0",VLOOKUP($A44,#REF!,3,FALSE()))+IF(VLOOKUP($A44,#REF!,3,FALSE())=0,"0",VLOOKUP($A44,#REF!,3,FALSE()))+IF(VLOOKUP($A44,#REF!,3,FALSE())=0,"0",VLOOKUP($A44,#REF!,3,FALSE())))</f>
        <v>#REF!</v>
      </c>
      <c r="H44" s="16" t="e">
        <f aca="false">SUM(IF(VLOOKUP($A44,#REF!,4,FALSE())=0,"0",VLOOKUP($A44,#REF!,4,FALSE()))+IF(VLOOKUP($A44,#REF!,4,FALSE())=0,"0",VLOOKUP($A44,#REF!,4,FALSE()))+IF(VLOOKUP($A44,#REF!,4,FALSE())=0,"0",VLOOKUP($A44,#REF!,4,FALSE()))+IF(VLOOKUP($A44,#REF!,4,FALSE())=0,"0",VLOOKUP($A44,#REF!,4,FALSE())))</f>
        <v>#REF!</v>
      </c>
      <c r="I44" s="24" t="e">
        <f aca="false">SUM(IF(VLOOKUP($A44,#REF!,5,FALSE())=0,"0",VLOOKUP($A44,#REF!,5,FALSE()))+IF(VLOOKUP($A44,#REF!,5,FALSE())=0,"0",VLOOKUP($A44,#REF!,5,FALSE()))+IF(VLOOKUP($A44,#REF!,5,FALSE())=0,"0",VLOOKUP($A44,#REF!,5,FALSE()))+IF(VLOOKUP($A44,#REF!,5,FALSE())=0,"0",VLOOKUP($A44,#REF!,5,FALSE())))</f>
        <v>#REF!</v>
      </c>
      <c r="J44" s="25" t="e">
        <f aca="false">SUM(IF(VLOOKUP($A44,#REF!,3,FALSE())=0,"0",VLOOKUP($A44,#REF!,3,FALSE()))+IF(VLOOKUP($A44,#REF!,3,FALSE())=0,"0",VLOOKUP($A44,#REF!,3,FALSE()))+IF(VLOOKUP($A44,#REF!,3,FALSE())=0,"0",VLOOKUP($A44,#REF!,3,FALSE()))+IF(VLOOKUP($A44,#REF!,3,FALSE())=0,"0",VLOOKUP($A44,#REF!,3,FALSE())))</f>
        <v>#REF!</v>
      </c>
      <c r="K44" s="16" t="e">
        <f aca="false">H44+B44+E44</f>
        <v>#REF!</v>
      </c>
      <c r="L44" s="24" t="e">
        <f aca="false">I44+C44+F44</f>
        <v>#REF!</v>
      </c>
      <c r="M44" s="25" t="e">
        <f aca="false">J44+D44+G44</f>
        <v>#REF!</v>
      </c>
      <c r="N44" s="1"/>
      <c r="O44" s="1"/>
      <c r="P44" s="1"/>
      <c r="Q44" s="2"/>
      <c r="R44" s="2"/>
      <c r="S44" s="2"/>
      <c r="T44" s="2"/>
    </row>
    <row r="45" customFormat="false" ht="16.5" hidden="true" customHeight="false" outlineLevel="0" collapsed="false">
      <c r="A45" s="18" t="s">
        <v>49</v>
      </c>
      <c r="B45" s="16" t="e">
        <f aca="false">SUM(IF(VLOOKUP($A45,#REF!,4,FALSE())=0,0,VLOOKUP($A45,#REF!,4,FALSE()))+IF(VLOOKUP($A45,#REF!,4,FALSE())=0,0,VLOOKUP($A45,#REF!,4,FALSE()))+IF(VLOOKUP($A45,#REF!,4,FALSE())=0,0,VLOOKUP($A45,#REF!,4,FALSE())))</f>
        <v>#REF!</v>
      </c>
      <c r="C45" s="24" t="e">
        <f aca="false">SUM(IF(VLOOKUP($A45,#REF!,5,FALSE())=0,"0",VLOOKUP($A45,#REF!,5,FALSE()))+IF(VLOOKUP($A45,#REF!,5,FALSE())=0,"0",VLOOKUP($A45,#REF!,5,FALSE()))+IF(VLOOKUP($A45,#REF!,5,FALSE())=0,"0",VLOOKUP($A45,#REF!,5,FALSE())))</f>
        <v>#REF!</v>
      </c>
      <c r="D45" s="25" t="e">
        <f aca="false">SUM(IF(VLOOKUP($A45,#REF!,3,FALSE())=0,"0",VLOOKUP($A45,#REF!,3,FALSE()))+IF(VLOOKUP($A45,#REF!,3,FALSE())=0,"0",VLOOKUP($A45,#REF!,3,FALSE()))+IF(VLOOKUP($A45,#REF!,3,FALSE())=0,"0",VLOOKUP($A45,#REF!,3,FALSE())))</f>
        <v>#REF!</v>
      </c>
      <c r="E45" s="16" t="e">
        <f aca="false">SUM(IF(VLOOKUP($A45,#REF!,4,FALSE())=0,0,VLOOKUP($A45,#REF!,4,FALSE()))+IF(VLOOKUP($A45,#REF!,4,FALSE())=0,0,VLOOKUP($A45,#REF!,4,FALSE()))+IF(VLOOKUP($A45,#REF!,4,FALSE())=0,0,VLOOKUP($A45,#REF!,4,FALSE())))</f>
        <v>#REF!</v>
      </c>
      <c r="F45" s="24" t="e">
        <f aca="false">SUM(IF(VLOOKUP($A45,#REF!,5,FALSE())=0,"0",VLOOKUP($A45,#REF!,5,FALSE()))+IF(VLOOKUP($A45,#REF!,5,FALSE())=0,"0",VLOOKUP($A45,#REF!,5,FALSE()))+IF(VLOOKUP($A45,#REF!,5,FALSE())=0,"0",VLOOKUP($A45,#REF!,5,FALSE())))</f>
        <v>#REF!</v>
      </c>
      <c r="G45" s="25" t="e">
        <f aca="false">SUM(IF(VLOOKUP($A45,#REF!,3,FALSE())=0,"0",VLOOKUP($A45,#REF!,3,FALSE()))+IF(VLOOKUP($A45,#REF!,3,FALSE())=0,"0",VLOOKUP($A45,#REF!,3,FALSE()))+IF(VLOOKUP($A45,#REF!,3,FALSE())=0,"0",VLOOKUP($A45,#REF!,3,FALSE())))</f>
        <v>#REF!</v>
      </c>
      <c r="H45" s="16" t="e">
        <f aca="false">SUM(IF(VLOOKUP($A45,#REF!,4,FALSE())=0,"0",VLOOKUP($A45,#REF!,4,FALSE()))+IF(VLOOKUP($A45,#REF!,4,FALSE())=0,"0",VLOOKUP($A45,#REF!,4,FALSE()))+IF(VLOOKUP($A45,#REF!,4,FALSE())=0,"0",VLOOKUP($A45,#REF!,4,FALSE()))+IF(VLOOKUP($A45,#REF!,4,FALSE())=0,"0",VLOOKUP($A45,#REF!,4,FALSE())))</f>
        <v>#REF!</v>
      </c>
      <c r="I45" s="24" t="e">
        <f aca="false">SUM(IF(VLOOKUP($A45,#REF!,5,FALSE())=0,"0",VLOOKUP($A45,#REF!,5,FALSE()))+IF(VLOOKUP($A45,#REF!,5,FALSE())=0,"0",VLOOKUP($A45,#REF!,5,FALSE()))+IF(VLOOKUP($A45,#REF!,5,FALSE())=0,"0",VLOOKUP($A45,#REF!,5,FALSE()))+IF(VLOOKUP($A45,#REF!,5,FALSE())=0,"0",VLOOKUP($A45,#REF!,5,FALSE())))</f>
        <v>#REF!</v>
      </c>
      <c r="J45" s="25" t="e">
        <f aca="false">SUM(IF(VLOOKUP($A45,#REF!,3,FALSE())=0,"0",VLOOKUP($A45,#REF!,3,FALSE()))+IF(VLOOKUP($A45,#REF!,3,FALSE())=0,"0",VLOOKUP($A45,#REF!,3,FALSE()))+IF(VLOOKUP($A45,#REF!,3,FALSE())=0,"0",VLOOKUP($A45,#REF!,3,FALSE()))+IF(VLOOKUP($A45,#REF!,3,FALSE())=0,"0",VLOOKUP($A45,#REF!,3,FALSE())))</f>
        <v>#REF!</v>
      </c>
      <c r="K45" s="16" t="e">
        <f aca="false">H45+B45+E45</f>
        <v>#REF!</v>
      </c>
      <c r="L45" s="24" t="e">
        <f aca="false">I45+C45+F45</f>
        <v>#REF!</v>
      </c>
      <c r="M45" s="25" t="e">
        <f aca="false">J45+D45+G45</f>
        <v>#REF!</v>
      </c>
      <c r="N45" s="1"/>
      <c r="O45" s="1"/>
      <c r="P45" s="1"/>
      <c r="Q45" s="2"/>
      <c r="R45" s="2"/>
      <c r="S45" s="2"/>
      <c r="T45" s="2"/>
    </row>
    <row r="46" customFormat="false" ht="16.5" hidden="true" customHeight="false" outlineLevel="0" collapsed="false">
      <c r="A46" s="18" t="s">
        <v>50</v>
      </c>
      <c r="B46" s="16" t="e">
        <f aca="false">SUM(IF(VLOOKUP($A46,#REF!,4,FALSE())=0,0,VLOOKUP($A46,#REF!,4,FALSE()))+IF(VLOOKUP($A46,#REF!,4,FALSE())=0,0,VLOOKUP($A46,#REF!,4,FALSE()))+IF(VLOOKUP($A46,#REF!,4,FALSE())=0,0,VLOOKUP($A46,#REF!,4,FALSE())))</f>
        <v>#REF!</v>
      </c>
      <c r="C46" s="24" t="e">
        <f aca="false">SUM(IF(VLOOKUP($A46,#REF!,5,FALSE())=0,"0",VLOOKUP($A46,#REF!,5,FALSE()))+IF(VLOOKUP($A46,#REF!,5,FALSE())=0,"0",VLOOKUP($A46,#REF!,5,FALSE()))+IF(VLOOKUP($A46,#REF!,5,FALSE())=0,"0",VLOOKUP($A46,#REF!,5,FALSE())))</f>
        <v>#REF!</v>
      </c>
      <c r="D46" s="25" t="e">
        <f aca="false">SUM(IF(VLOOKUP($A46,#REF!,3,FALSE())=0,"0",VLOOKUP($A46,#REF!,3,FALSE()))+IF(VLOOKUP($A46,#REF!,3,FALSE())=0,"0",VLOOKUP($A46,#REF!,3,FALSE()))+IF(VLOOKUP($A46,#REF!,3,FALSE())=0,"0",VLOOKUP($A46,#REF!,3,FALSE())))</f>
        <v>#REF!</v>
      </c>
      <c r="E46" s="16" t="e">
        <f aca="false">SUM(IF(VLOOKUP($A46,#REF!,4,FALSE())=0,0,VLOOKUP($A46,#REF!,4,FALSE()))+IF(VLOOKUP($A46,#REF!,4,FALSE())=0,0,VLOOKUP($A46,#REF!,4,FALSE()))+IF(VLOOKUP($A46,#REF!,4,FALSE())=0,0,VLOOKUP($A46,#REF!,4,FALSE())))</f>
        <v>#REF!</v>
      </c>
      <c r="F46" s="24" t="e">
        <f aca="false">SUM(IF(VLOOKUP($A46,#REF!,5,FALSE())=0,"0",VLOOKUP($A46,#REF!,5,FALSE()))+IF(VLOOKUP($A46,#REF!,5,FALSE())=0,"0",VLOOKUP($A46,#REF!,5,FALSE()))+IF(VLOOKUP($A46,#REF!,5,FALSE())=0,"0",VLOOKUP($A46,#REF!,5,FALSE())))</f>
        <v>#REF!</v>
      </c>
      <c r="G46" s="25" t="e">
        <f aca="false">SUM(IF(VLOOKUP($A46,#REF!,3,FALSE())=0,"0",VLOOKUP($A46,#REF!,3,FALSE()))+IF(VLOOKUP($A46,#REF!,3,FALSE())=0,"0",VLOOKUP($A46,#REF!,3,FALSE()))+IF(VLOOKUP($A46,#REF!,3,FALSE())=0,"0",VLOOKUP($A46,#REF!,3,FALSE())))</f>
        <v>#REF!</v>
      </c>
      <c r="H46" s="16" t="e">
        <f aca="false">SUM(IF(VLOOKUP($A46,#REF!,4,FALSE())=0,"0",VLOOKUP($A46,#REF!,4,FALSE()))+IF(VLOOKUP($A46,#REF!,4,FALSE())=0,"0",VLOOKUP($A46,#REF!,4,FALSE()))+IF(VLOOKUP($A46,#REF!,4,FALSE())=0,"0",VLOOKUP($A46,#REF!,4,FALSE()))+IF(VLOOKUP($A46,#REF!,4,FALSE())=0,"0",VLOOKUP($A46,#REF!,4,FALSE())))</f>
        <v>#REF!</v>
      </c>
      <c r="I46" s="24" t="e">
        <f aca="false">SUM(IF(VLOOKUP($A46,#REF!,5,FALSE())=0,"0",VLOOKUP($A46,#REF!,5,FALSE()))+IF(VLOOKUP($A46,#REF!,5,FALSE())=0,"0",VLOOKUP($A46,#REF!,5,FALSE()))+IF(VLOOKUP($A46,#REF!,5,FALSE())=0,"0",VLOOKUP($A46,#REF!,5,FALSE()))+IF(VLOOKUP($A46,#REF!,5,FALSE())=0,"0",VLOOKUP($A46,#REF!,5,FALSE())))</f>
        <v>#REF!</v>
      </c>
      <c r="J46" s="25" t="e">
        <f aca="false">SUM(IF(VLOOKUP($A46,#REF!,3,FALSE())=0,"0",VLOOKUP($A46,#REF!,3,FALSE()))+IF(VLOOKUP($A46,#REF!,3,FALSE())=0,"0",VLOOKUP($A46,#REF!,3,FALSE()))+IF(VLOOKUP($A46,#REF!,3,FALSE())=0,"0",VLOOKUP($A46,#REF!,3,FALSE()))+IF(VLOOKUP($A46,#REF!,3,FALSE())=0,"0",VLOOKUP($A46,#REF!,3,FALSE())))</f>
        <v>#REF!</v>
      </c>
      <c r="K46" s="16" t="e">
        <f aca="false">H46+B46+E46</f>
        <v>#REF!</v>
      </c>
      <c r="L46" s="24" t="e">
        <f aca="false">I46+C46+F46</f>
        <v>#REF!</v>
      </c>
      <c r="M46" s="25" t="e">
        <f aca="false">J46+D46+G46</f>
        <v>#REF!</v>
      </c>
      <c r="N46" s="1"/>
      <c r="O46" s="1"/>
      <c r="P46" s="1"/>
      <c r="Q46" s="2"/>
      <c r="R46" s="2"/>
      <c r="S46" s="2"/>
      <c r="T46" s="2"/>
    </row>
    <row r="47" customFormat="false" ht="16.5" hidden="true" customHeight="true" outlineLevel="0" collapsed="false">
      <c r="A47" s="18" t="s">
        <v>51</v>
      </c>
      <c r="B47" s="16" t="e">
        <f aca="false">SUM(IF(VLOOKUP($A47,#REF!,4,FALSE())=0,0,VLOOKUP($A47,#REF!,4,FALSE()))+IF(VLOOKUP($A47,#REF!,4,FALSE())=0,0,VLOOKUP($A47,#REF!,4,FALSE()))+IF(VLOOKUP($A47,#REF!,4,FALSE())=0,0,VLOOKUP($A47,#REF!,4,FALSE())))</f>
        <v>#REF!</v>
      </c>
      <c r="C47" s="24" t="e">
        <f aca="false">SUM(IF(VLOOKUP($A47,#REF!,5,FALSE())=0,"0",VLOOKUP($A47,#REF!,5,FALSE()))+IF(VLOOKUP($A47,#REF!,5,FALSE())=0,"0",VLOOKUP($A47,#REF!,5,FALSE()))+IF(VLOOKUP($A47,#REF!,5,FALSE())=0,"0",VLOOKUP($A47,#REF!,5,FALSE())))</f>
        <v>#REF!</v>
      </c>
      <c r="D47" s="25" t="e">
        <f aca="false">SUM(IF(VLOOKUP($A47,#REF!,3,FALSE())=0,"0",VLOOKUP($A47,#REF!,3,FALSE()))+IF(VLOOKUP($A47,#REF!,3,FALSE())=0,"0",VLOOKUP($A47,#REF!,3,FALSE()))+IF(VLOOKUP($A47,#REF!,3,FALSE())=0,"0",VLOOKUP($A47,#REF!,3,FALSE())))</f>
        <v>#REF!</v>
      </c>
      <c r="E47" s="16" t="e">
        <f aca="false">SUM(IF(VLOOKUP($A47,#REF!,4,FALSE())=0,0,VLOOKUP($A47,#REF!,4,FALSE()))+IF(VLOOKUP($A47,#REF!,4,FALSE())=0,0,VLOOKUP($A47,#REF!,4,FALSE()))+IF(VLOOKUP($A47,#REF!,4,FALSE())=0,0,VLOOKUP($A47,#REF!,4,FALSE())))</f>
        <v>#REF!</v>
      </c>
      <c r="F47" s="24" t="e">
        <f aca="false">SUM(IF(VLOOKUP($A47,#REF!,5,FALSE())=0,"0",VLOOKUP($A47,#REF!,5,FALSE()))+IF(VLOOKUP($A47,#REF!,5,FALSE())=0,"0",VLOOKUP($A47,#REF!,5,FALSE()))+IF(VLOOKUP($A47,#REF!,5,FALSE())=0,"0",VLOOKUP($A47,#REF!,5,FALSE())))</f>
        <v>#REF!</v>
      </c>
      <c r="G47" s="25" t="e">
        <f aca="false">SUM(IF(VLOOKUP($A47,#REF!,3,FALSE())=0,"0",VLOOKUP($A47,#REF!,3,FALSE()))+IF(VLOOKUP($A47,#REF!,3,FALSE())=0,"0",VLOOKUP($A47,#REF!,3,FALSE()))+IF(VLOOKUP($A47,#REF!,3,FALSE())=0,"0",VLOOKUP($A47,#REF!,3,FALSE())))</f>
        <v>#REF!</v>
      </c>
      <c r="H47" s="16" t="e">
        <f aca="false">SUM(IF(VLOOKUP($A47,#REF!,4,FALSE())=0,"0",VLOOKUP($A47,#REF!,4,FALSE()))+IF(VLOOKUP($A47,#REF!,4,FALSE())=0,"0",VLOOKUP($A47,#REF!,4,FALSE()))+IF(VLOOKUP($A47,#REF!,4,FALSE())=0,"0",VLOOKUP($A47,#REF!,4,FALSE()))+IF(VLOOKUP($A47,#REF!,4,FALSE())=0,"0",VLOOKUP($A47,#REF!,4,FALSE())))</f>
        <v>#REF!</v>
      </c>
      <c r="I47" s="24" t="e">
        <f aca="false">SUM(IF(VLOOKUP($A47,#REF!,5,FALSE())=0,"0",VLOOKUP($A47,#REF!,5,FALSE()))+IF(VLOOKUP($A47,#REF!,5,FALSE())=0,"0",VLOOKUP($A47,#REF!,5,FALSE()))+IF(VLOOKUP($A47,#REF!,5,FALSE())=0,"0",VLOOKUP($A47,#REF!,5,FALSE()))+IF(VLOOKUP($A47,#REF!,5,FALSE())=0,"0",VLOOKUP($A47,#REF!,5,FALSE())))</f>
        <v>#REF!</v>
      </c>
      <c r="J47" s="25" t="e">
        <f aca="false">SUM(IF(VLOOKUP($A47,#REF!,3,FALSE())=0,"0",VLOOKUP($A47,#REF!,3,FALSE()))+IF(VLOOKUP($A47,#REF!,3,FALSE())=0,"0",VLOOKUP($A47,#REF!,3,FALSE()))+IF(VLOOKUP($A47,#REF!,3,FALSE())=0,"0",VLOOKUP($A47,#REF!,3,FALSE()))+IF(VLOOKUP($A47,#REF!,3,FALSE())=0,"0",VLOOKUP($A47,#REF!,3,FALSE())))</f>
        <v>#REF!</v>
      </c>
      <c r="K47" s="16" t="e">
        <f aca="false">H47+B47+E47</f>
        <v>#REF!</v>
      </c>
      <c r="L47" s="24" t="e">
        <f aca="false">I47+C47+F47</f>
        <v>#REF!</v>
      </c>
      <c r="M47" s="25" t="e">
        <f aca="false">J47+D47+G47</f>
        <v>#REF!</v>
      </c>
      <c r="N47" s="1"/>
      <c r="O47" s="1"/>
      <c r="P47" s="1"/>
      <c r="Q47" s="2"/>
      <c r="R47" s="2"/>
      <c r="S47" s="2"/>
      <c r="T47" s="2"/>
    </row>
    <row r="48" customFormat="false" ht="16.5" hidden="true" customHeight="false" outlineLevel="0" collapsed="false">
      <c r="A48" s="18" t="s">
        <v>52</v>
      </c>
      <c r="B48" s="16" t="e">
        <f aca="false">SUM(IF(VLOOKUP($A48,#REF!,4,FALSE())=0,0,VLOOKUP($A48,#REF!,4,FALSE()))+IF(VLOOKUP($A48,#REF!,4,FALSE())=0,0,VLOOKUP($A48,#REF!,4,FALSE()))+IF(VLOOKUP($A48,#REF!,4,FALSE())=0,0,VLOOKUP($A48,#REF!,4,FALSE())))</f>
        <v>#REF!</v>
      </c>
      <c r="C48" s="24" t="e">
        <f aca="false">SUM(IF(VLOOKUP($A48,#REF!,5,FALSE())=0,"0",VLOOKUP($A48,#REF!,5,FALSE()))+IF(VLOOKUP($A48,#REF!,5,FALSE())=0,"0",VLOOKUP($A48,#REF!,5,FALSE()))+IF(VLOOKUP($A48,#REF!,5,FALSE())=0,"0",VLOOKUP($A48,#REF!,5,FALSE())))</f>
        <v>#REF!</v>
      </c>
      <c r="D48" s="25" t="e">
        <f aca="false">SUM(IF(VLOOKUP($A48,#REF!,3,FALSE())=0,"0",VLOOKUP($A48,#REF!,3,FALSE()))+IF(VLOOKUP($A48,#REF!,3,FALSE())=0,"0",VLOOKUP($A48,#REF!,3,FALSE()))+IF(VLOOKUP($A48,#REF!,3,FALSE())=0,"0",VLOOKUP($A48,#REF!,3,FALSE())))</f>
        <v>#REF!</v>
      </c>
      <c r="E48" s="16" t="e">
        <f aca="false">SUM(IF(VLOOKUP($A48,#REF!,4,FALSE())=0,0,VLOOKUP($A48,#REF!,4,FALSE()))+IF(VLOOKUP($A48,#REF!,4,FALSE())=0,0,VLOOKUP($A48,#REF!,4,FALSE()))+IF(VLOOKUP($A48,#REF!,4,FALSE())=0,0,VLOOKUP($A48,#REF!,4,FALSE())))</f>
        <v>#REF!</v>
      </c>
      <c r="F48" s="24" t="e">
        <f aca="false">SUM(IF(VLOOKUP($A48,#REF!,5,FALSE())=0,"0",VLOOKUP($A48,#REF!,5,FALSE()))+IF(VLOOKUP($A48,#REF!,5,FALSE())=0,"0",VLOOKUP($A48,#REF!,5,FALSE()))+IF(VLOOKUP($A48,#REF!,5,FALSE())=0,"0",VLOOKUP($A48,#REF!,5,FALSE())))</f>
        <v>#REF!</v>
      </c>
      <c r="G48" s="25" t="e">
        <f aca="false">SUM(IF(VLOOKUP($A48,#REF!,3,FALSE())=0,"0",VLOOKUP($A48,#REF!,3,FALSE()))+IF(VLOOKUP($A48,#REF!,3,FALSE())=0,"0",VLOOKUP($A48,#REF!,3,FALSE()))+IF(VLOOKUP($A48,#REF!,3,FALSE())=0,"0",VLOOKUP($A48,#REF!,3,FALSE())))</f>
        <v>#REF!</v>
      </c>
      <c r="H48" s="16" t="e">
        <f aca="false">SUM(IF(VLOOKUP($A48,#REF!,4,FALSE())=0,"0",VLOOKUP($A48,#REF!,4,FALSE()))+IF(VLOOKUP($A48,#REF!,4,FALSE())=0,"0",VLOOKUP($A48,#REF!,4,FALSE()))+IF(VLOOKUP($A48,#REF!,4,FALSE())=0,"0",VLOOKUP($A48,#REF!,4,FALSE()))+IF(VLOOKUP($A48,#REF!,4,FALSE())=0,"0",VLOOKUP($A48,#REF!,4,FALSE())))</f>
        <v>#REF!</v>
      </c>
      <c r="I48" s="24" t="e">
        <f aca="false">SUM(IF(VLOOKUP($A48,#REF!,5,FALSE())=0,"0",VLOOKUP($A48,#REF!,5,FALSE()))+IF(VLOOKUP($A48,#REF!,5,FALSE())=0,"0",VLOOKUP($A48,#REF!,5,FALSE()))+IF(VLOOKUP($A48,#REF!,5,FALSE())=0,"0",VLOOKUP($A48,#REF!,5,FALSE()))+IF(VLOOKUP($A48,#REF!,5,FALSE())=0,"0",VLOOKUP($A48,#REF!,5,FALSE())))</f>
        <v>#REF!</v>
      </c>
      <c r="J48" s="25" t="e">
        <f aca="false">SUM(IF(VLOOKUP($A48,#REF!,3,FALSE())=0,"0",VLOOKUP($A48,#REF!,3,FALSE()))+IF(VLOOKUP($A48,#REF!,3,FALSE())=0,"0",VLOOKUP($A48,#REF!,3,FALSE()))+IF(VLOOKUP($A48,#REF!,3,FALSE())=0,"0",VLOOKUP($A48,#REF!,3,FALSE()))+IF(VLOOKUP($A48,#REF!,3,FALSE())=0,"0",VLOOKUP($A48,#REF!,3,FALSE())))</f>
        <v>#REF!</v>
      </c>
      <c r="K48" s="16" t="e">
        <f aca="false">H48+B48+E48</f>
        <v>#REF!</v>
      </c>
      <c r="L48" s="24" t="e">
        <f aca="false">I48+C48+F48</f>
        <v>#REF!</v>
      </c>
      <c r="M48" s="25" t="e">
        <f aca="false">J48+D48+G48</f>
        <v>#REF!</v>
      </c>
      <c r="N48" s="1"/>
      <c r="O48" s="1"/>
      <c r="P48" s="1"/>
      <c r="Q48" s="2"/>
      <c r="R48" s="2"/>
      <c r="S48" s="2"/>
      <c r="T48" s="2"/>
    </row>
    <row r="49" customFormat="false" ht="16.5" hidden="true" customHeight="false" outlineLevel="0" collapsed="false">
      <c r="A49" s="18" t="s">
        <v>53</v>
      </c>
      <c r="B49" s="16" t="e">
        <f aca="false">SUM(IF(VLOOKUP($A49,#REF!,4,FALSE())=0,0,VLOOKUP($A49,#REF!,4,FALSE()))+IF(VLOOKUP($A49,#REF!,4,FALSE())=0,0,VLOOKUP($A49,#REF!,4,FALSE()))+IF(VLOOKUP($A49,#REF!,4,FALSE())=0,0,VLOOKUP($A49,#REF!,4,FALSE())))</f>
        <v>#REF!</v>
      </c>
      <c r="C49" s="24" t="e">
        <f aca="false">SUM(IF(VLOOKUP($A49,#REF!,5,FALSE())=0,"0",VLOOKUP($A49,#REF!,5,FALSE()))+IF(VLOOKUP($A49,#REF!,5,FALSE())=0,"0",VLOOKUP($A49,#REF!,5,FALSE()))+IF(VLOOKUP($A49,#REF!,5,FALSE())=0,"0",VLOOKUP($A49,#REF!,5,FALSE())))</f>
        <v>#REF!</v>
      </c>
      <c r="D49" s="25" t="e">
        <f aca="false">SUM(IF(VLOOKUP($A49,#REF!,3,FALSE())=0,"0",VLOOKUP($A49,#REF!,3,FALSE()))+IF(VLOOKUP($A49,#REF!,3,FALSE())=0,"0",VLOOKUP($A49,#REF!,3,FALSE()))+IF(VLOOKUP($A49,#REF!,3,FALSE())=0,"0",VLOOKUP($A49,#REF!,3,FALSE())))</f>
        <v>#REF!</v>
      </c>
      <c r="E49" s="16" t="e">
        <f aca="false">SUM(IF(VLOOKUP($A49,#REF!,4,FALSE())=0,0,VLOOKUP($A49,#REF!,4,FALSE()))+IF(VLOOKUP($A49,#REF!,4,FALSE())=0,0,VLOOKUP($A49,#REF!,4,FALSE()))+IF(VLOOKUP($A49,#REF!,4,FALSE())=0,0,VLOOKUP($A49,#REF!,4,FALSE())))</f>
        <v>#REF!</v>
      </c>
      <c r="F49" s="24" t="e">
        <f aca="false">SUM(IF(VLOOKUP($A49,#REF!,5,FALSE())=0,"0",VLOOKUP($A49,#REF!,5,FALSE()))+IF(VLOOKUP($A49,#REF!,5,FALSE())=0,"0",VLOOKUP($A49,#REF!,5,FALSE()))+IF(VLOOKUP($A49,#REF!,5,FALSE())=0,"0",VLOOKUP($A49,#REF!,5,FALSE())))</f>
        <v>#REF!</v>
      </c>
      <c r="G49" s="25" t="e">
        <f aca="false">SUM(IF(VLOOKUP($A49,#REF!,3,FALSE())=0,"0",VLOOKUP($A49,#REF!,3,FALSE()))+IF(VLOOKUP($A49,#REF!,3,FALSE())=0,"0",VLOOKUP($A49,#REF!,3,FALSE()))+IF(VLOOKUP($A49,#REF!,3,FALSE())=0,"0",VLOOKUP($A49,#REF!,3,FALSE())))</f>
        <v>#REF!</v>
      </c>
      <c r="H49" s="16" t="e">
        <f aca="false">SUM(IF(VLOOKUP($A49,#REF!,4,FALSE())=0,"0",VLOOKUP($A49,#REF!,4,FALSE()))+IF(VLOOKUP($A49,#REF!,4,FALSE())=0,"0",VLOOKUP($A49,#REF!,4,FALSE()))+IF(VLOOKUP($A49,#REF!,4,FALSE())=0,"0",VLOOKUP($A49,#REF!,4,FALSE()))+IF(VLOOKUP($A49,#REF!,4,FALSE())=0,"0",VLOOKUP($A49,#REF!,4,FALSE())))</f>
        <v>#REF!</v>
      </c>
      <c r="I49" s="24" t="e">
        <f aca="false">SUM(IF(VLOOKUP($A49,#REF!,5,FALSE())=0,"0",VLOOKUP($A49,#REF!,5,FALSE()))+IF(VLOOKUP($A49,#REF!,5,FALSE())=0,"0",VLOOKUP($A49,#REF!,5,FALSE()))+IF(VLOOKUP($A49,#REF!,5,FALSE())=0,"0",VLOOKUP($A49,#REF!,5,FALSE()))+IF(VLOOKUP($A49,#REF!,5,FALSE())=0,"0",VLOOKUP($A49,#REF!,5,FALSE())))</f>
        <v>#REF!</v>
      </c>
      <c r="J49" s="25" t="e">
        <f aca="false">SUM(IF(VLOOKUP($A49,#REF!,3,FALSE())=0,"0",VLOOKUP($A49,#REF!,3,FALSE()))+IF(VLOOKUP($A49,#REF!,3,FALSE())=0,"0",VLOOKUP($A49,#REF!,3,FALSE()))+IF(VLOOKUP($A49,#REF!,3,FALSE())=0,"0",VLOOKUP($A49,#REF!,3,FALSE()))+IF(VLOOKUP($A49,#REF!,3,FALSE())=0,"0",VLOOKUP($A49,#REF!,3,FALSE())))</f>
        <v>#REF!</v>
      </c>
      <c r="K49" s="16" t="e">
        <f aca="false">H49+B49+E49</f>
        <v>#REF!</v>
      </c>
      <c r="L49" s="24" t="e">
        <f aca="false">I49+C49+F49</f>
        <v>#REF!</v>
      </c>
      <c r="M49" s="25" t="e">
        <f aca="false">J49+D49+G49</f>
        <v>#REF!</v>
      </c>
      <c r="N49" s="1"/>
      <c r="O49" s="1"/>
      <c r="P49" s="1"/>
      <c r="Q49" s="2"/>
      <c r="R49" s="2"/>
      <c r="S49" s="2"/>
      <c r="T49" s="2"/>
    </row>
    <row r="50" customFormat="false" ht="16.5" hidden="true" customHeight="false" outlineLevel="0" collapsed="false">
      <c r="A50" s="18" t="s">
        <v>54</v>
      </c>
      <c r="B50" s="16" t="e">
        <f aca="false">SUM(IF(VLOOKUP($A50,#REF!,4,FALSE())=0,0,VLOOKUP($A50,#REF!,4,FALSE()))+IF(VLOOKUP($A50,#REF!,4,FALSE())=0,0,VLOOKUP($A50,#REF!,4,FALSE()))+IF(VLOOKUP($A50,#REF!,4,FALSE())=0,0,VLOOKUP($A50,#REF!,4,FALSE())))</f>
        <v>#REF!</v>
      </c>
      <c r="C50" s="24" t="e">
        <f aca="false">SUM(IF(VLOOKUP($A50,#REF!,5,FALSE())=0,"0",VLOOKUP($A50,#REF!,5,FALSE()))+IF(VLOOKUP($A50,#REF!,5,FALSE())=0,"0",VLOOKUP($A50,#REF!,5,FALSE()))+IF(VLOOKUP($A50,#REF!,5,FALSE())=0,"0",VLOOKUP($A50,#REF!,5,FALSE())))</f>
        <v>#REF!</v>
      </c>
      <c r="D50" s="25" t="e">
        <f aca="false">SUM(IF(VLOOKUP($A50,#REF!,3,FALSE())=0,"0",VLOOKUP($A50,#REF!,3,FALSE()))+IF(VLOOKUP($A50,#REF!,3,FALSE())=0,"0",VLOOKUP($A50,#REF!,3,FALSE()))+IF(VLOOKUP($A50,#REF!,3,FALSE())=0,"0",VLOOKUP($A50,#REF!,3,FALSE())))</f>
        <v>#REF!</v>
      </c>
      <c r="E50" s="16" t="e">
        <f aca="false">SUM(IF(VLOOKUP($A50,#REF!,4,FALSE())=0,0,VLOOKUP($A50,#REF!,4,FALSE()))+IF(VLOOKUP($A50,#REF!,4,FALSE())=0,0,VLOOKUP($A50,#REF!,4,FALSE()))+IF(VLOOKUP($A50,#REF!,4,FALSE())=0,0,VLOOKUP($A50,#REF!,4,FALSE())))</f>
        <v>#REF!</v>
      </c>
      <c r="F50" s="24" t="e">
        <f aca="false">SUM(IF(VLOOKUP($A50,#REF!,5,FALSE())=0,"0",VLOOKUP($A50,#REF!,5,FALSE()))+IF(VLOOKUP($A50,#REF!,5,FALSE())=0,"0",VLOOKUP($A50,#REF!,5,FALSE()))+IF(VLOOKUP($A50,#REF!,5,FALSE())=0,"0",VLOOKUP($A50,#REF!,5,FALSE())))</f>
        <v>#REF!</v>
      </c>
      <c r="G50" s="25" t="e">
        <f aca="false">SUM(IF(VLOOKUP($A50,#REF!,3,FALSE())=0,"0",VLOOKUP($A50,#REF!,3,FALSE()))+IF(VLOOKUP($A50,#REF!,3,FALSE())=0,"0",VLOOKUP($A50,#REF!,3,FALSE()))+IF(VLOOKUP($A50,#REF!,3,FALSE())=0,"0",VLOOKUP($A50,#REF!,3,FALSE())))</f>
        <v>#REF!</v>
      </c>
      <c r="H50" s="16" t="e">
        <f aca="false">SUM(IF(VLOOKUP($A50,#REF!,4,FALSE())=0,"0",VLOOKUP($A50,#REF!,4,FALSE()))+IF(VLOOKUP($A50,#REF!,4,FALSE())=0,"0",VLOOKUP($A50,#REF!,4,FALSE()))+IF(VLOOKUP($A50,#REF!,4,FALSE())=0,"0",VLOOKUP($A50,#REF!,4,FALSE()))+IF(VLOOKUP($A50,#REF!,4,FALSE())=0,"0",VLOOKUP($A50,#REF!,4,FALSE())))</f>
        <v>#REF!</v>
      </c>
      <c r="I50" s="24" t="e">
        <f aca="false">SUM(IF(VLOOKUP($A50,#REF!,5,FALSE())=0,"0",VLOOKUP($A50,#REF!,5,FALSE()))+IF(VLOOKUP($A50,#REF!,5,FALSE())=0,"0",VLOOKUP($A50,#REF!,5,FALSE()))+IF(VLOOKUP($A50,#REF!,5,FALSE())=0,"0",VLOOKUP($A50,#REF!,5,FALSE()))+IF(VLOOKUP($A50,#REF!,5,FALSE())=0,"0",VLOOKUP($A50,#REF!,5,FALSE())))</f>
        <v>#REF!</v>
      </c>
      <c r="J50" s="25" t="e">
        <f aca="false">SUM(IF(VLOOKUP($A50,#REF!,3,FALSE())=0,"0",VLOOKUP($A50,#REF!,3,FALSE()))+IF(VLOOKUP($A50,#REF!,3,FALSE())=0,"0",VLOOKUP($A50,#REF!,3,FALSE()))+IF(VLOOKUP($A50,#REF!,3,FALSE())=0,"0",VLOOKUP($A50,#REF!,3,FALSE()))+IF(VLOOKUP($A50,#REF!,3,FALSE())=0,"0",VLOOKUP($A50,#REF!,3,FALSE())))</f>
        <v>#REF!</v>
      </c>
      <c r="K50" s="16" t="e">
        <f aca="false">H50+B50+E50</f>
        <v>#REF!</v>
      </c>
      <c r="L50" s="24" t="e">
        <f aca="false">I50+C50+F50</f>
        <v>#REF!</v>
      </c>
      <c r="M50" s="25" t="e">
        <f aca="false">J50+D50+G50</f>
        <v>#REF!</v>
      </c>
      <c r="N50" s="1"/>
      <c r="O50" s="1"/>
      <c r="P50" s="1"/>
      <c r="Q50" s="2"/>
      <c r="R50" s="2"/>
      <c r="S50" s="2"/>
      <c r="T50" s="2"/>
    </row>
    <row r="51" customFormat="false" ht="16.5" hidden="true" customHeight="false" outlineLevel="0" collapsed="false">
      <c r="A51" s="18" t="s">
        <v>55</v>
      </c>
      <c r="B51" s="16" t="e">
        <f aca="false">SUM(IF(VLOOKUP($A51,#REF!,4,FALSE())=0,0,VLOOKUP($A51,#REF!,4,FALSE()))+IF(VLOOKUP($A51,#REF!,4,FALSE())=0,0,VLOOKUP($A51,#REF!,4,FALSE()))+IF(VLOOKUP($A51,#REF!,4,FALSE())=0,0,VLOOKUP($A51,#REF!,4,FALSE())))</f>
        <v>#REF!</v>
      </c>
      <c r="C51" s="24" t="e">
        <f aca="false">SUM(IF(VLOOKUP($A51,#REF!,5,FALSE())=0,"0",VLOOKUP($A51,#REF!,5,FALSE()))+IF(VLOOKUP($A51,#REF!,5,FALSE())=0,"0",VLOOKUP($A51,#REF!,5,FALSE()))+IF(VLOOKUP($A51,#REF!,5,FALSE())=0,"0",VLOOKUP($A51,#REF!,5,FALSE())))</f>
        <v>#REF!</v>
      </c>
      <c r="D51" s="25" t="e">
        <f aca="false">SUM(IF(VLOOKUP($A51,#REF!,3,FALSE())=0,"0",VLOOKUP($A51,#REF!,3,FALSE()))+IF(VLOOKUP($A51,#REF!,3,FALSE())=0,"0",VLOOKUP($A51,#REF!,3,FALSE()))+IF(VLOOKUP($A51,#REF!,3,FALSE())=0,"0",VLOOKUP($A51,#REF!,3,FALSE())))</f>
        <v>#REF!</v>
      </c>
      <c r="E51" s="16" t="e">
        <f aca="false">SUM(IF(VLOOKUP($A51,#REF!,4,FALSE())=0,0,VLOOKUP($A51,#REF!,4,FALSE()))+IF(VLOOKUP($A51,#REF!,4,FALSE())=0,0,VLOOKUP($A51,#REF!,4,FALSE()))+IF(VLOOKUP($A51,#REF!,4,FALSE())=0,0,VLOOKUP($A51,#REF!,4,FALSE())))</f>
        <v>#REF!</v>
      </c>
      <c r="F51" s="24" t="e">
        <f aca="false">SUM(IF(VLOOKUP($A51,#REF!,5,FALSE())=0,"0",VLOOKUP($A51,#REF!,5,FALSE()))+IF(VLOOKUP($A51,#REF!,5,FALSE())=0,"0",VLOOKUP($A51,#REF!,5,FALSE()))+IF(VLOOKUP($A51,#REF!,5,FALSE())=0,"0",VLOOKUP($A51,#REF!,5,FALSE())))</f>
        <v>#REF!</v>
      </c>
      <c r="G51" s="25" t="e">
        <f aca="false">SUM(IF(VLOOKUP($A51,#REF!,3,FALSE())=0,"0",VLOOKUP($A51,#REF!,3,FALSE()))+IF(VLOOKUP($A51,#REF!,3,FALSE())=0,"0",VLOOKUP($A51,#REF!,3,FALSE()))+IF(VLOOKUP($A51,#REF!,3,FALSE())=0,"0",VLOOKUP($A51,#REF!,3,FALSE())))</f>
        <v>#REF!</v>
      </c>
      <c r="H51" s="16" t="e">
        <f aca="false">SUM(IF(VLOOKUP($A51,#REF!,4,FALSE())=0,"0",VLOOKUP($A51,#REF!,4,FALSE()))+IF(VLOOKUP($A51,#REF!,4,FALSE())=0,"0",VLOOKUP($A51,#REF!,4,FALSE()))+IF(VLOOKUP($A51,#REF!,4,FALSE())=0,"0",VLOOKUP($A51,#REF!,4,FALSE()))+IF(VLOOKUP($A51,#REF!,4,FALSE())=0,"0",VLOOKUP($A51,#REF!,4,FALSE())))</f>
        <v>#REF!</v>
      </c>
      <c r="I51" s="24" t="e">
        <f aca="false">SUM(IF(VLOOKUP($A51,#REF!,5,FALSE())=0,"0",VLOOKUP($A51,#REF!,5,FALSE()))+IF(VLOOKUP($A51,#REF!,5,FALSE())=0,"0",VLOOKUP($A51,#REF!,5,FALSE()))+IF(VLOOKUP($A51,#REF!,5,FALSE())=0,"0",VLOOKUP($A51,#REF!,5,FALSE()))+IF(VLOOKUP($A51,#REF!,5,FALSE())=0,"0",VLOOKUP($A51,#REF!,5,FALSE())))</f>
        <v>#REF!</v>
      </c>
      <c r="J51" s="25" t="e">
        <f aca="false">SUM(IF(VLOOKUP($A51,#REF!,3,FALSE())=0,"0",VLOOKUP($A51,#REF!,3,FALSE()))+IF(VLOOKUP($A51,#REF!,3,FALSE())=0,"0",VLOOKUP($A51,#REF!,3,FALSE()))+IF(VLOOKUP($A51,#REF!,3,FALSE())=0,"0",VLOOKUP($A51,#REF!,3,FALSE()))+IF(VLOOKUP($A51,#REF!,3,FALSE())=0,"0",VLOOKUP($A51,#REF!,3,FALSE())))</f>
        <v>#REF!</v>
      </c>
      <c r="K51" s="16" t="e">
        <f aca="false">H51+B51+E51</f>
        <v>#REF!</v>
      </c>
      <c r="L51" s="24" t="e">
        <f aca="false">I51+C51+F51</f>
        <v>#REF!</v>
      </c>
      <c r="M51" s="25" t="e">
        <f aca="false">J51+D51+G51</f>
        <v>#REF!</v>
      </c>
      <c r="N51" s="1"/>
      <c r="O51" s="1"/>
      <c r="P51" s="1"/>
      <c r="Q51" s="2"/>
      <c r="R51" s="2"/>
      <c r="S51" s="2"/>
      <c r="T51" s="2"/>
    </row>
    <row r="52" customFormat="false" ht="16.5" hidden="true" customHeight="false" outlineLevel="0" collapsed="false">
      <c r="A52" s="18" t="s">
        <v>56</v>
      </c>
      <c r="B52" s="16" t="e">
        <f aca="false">SUM(IF(VLOOKUP($A52,#REF!,4,FALSE())=0,0,VLOOKUP($A52,#REF!,4,FALSE()))+IF(VLOOKUP($A52,#REF!,4,FALSE())=0,0,VLOOKUP($A52,#REF!,4,FALSE()))+IF(VLOOKUP($A52,#REF!,4,FALSE())=0,0,VLOOKUP($A52,#REF!,4,FALSE())))</f>
        <v>#REF!</v>
      </c>
      <c r="C52" s="24" t="e">
        <f aca="false">SUM(IF(VLOOKUP($A52,#REF!,5,FALSE())=0,"0",VLOOKUP($A52,#REF!,5,FALSE()))+IF(VLOOKUP($A52,#REF!,5,FALSE())=0,"0",VLOOKUP($A52,#REF!,5,FALSE()))+IF(VLOOKUP($A52,#REF!,5,FALSE())=0,"0",VLOOKUP($A52,#REF!,5,FALSE())))</f>
        <v>#REF!</v>
      </c>
      <c r="D52" s="25" t="e">
        <f aca="false">SUM(IF(VLOOKUP($A52,#REF!,3,FALSE())=0,"0",VLOOKUP($A52,#REF!,3,FALSE()))+IF(VLOOKUP($A52,#REF!,3,FALSE())=0,"0",VLOOKUP($A52,#REF!,3,FALSE()))+IF(VLOOKUP($A52,#REF!,3,FALSE())=0,"0",VLOOKUP($A52,#REF!,3,FALSE())))</f>
        <v>#REF!</v>
      </c>
      <c r="E52" s="16" t="e">
        <f aca="false">SUM(IF(VLOOKUP($A52,#REF!,4,FALSE())=0,0,VLOOKUP($A52,#REF!,4,FALSE()))+IF(VLOOKUP($A52,#REF!,4,FALSE())=0,0,VLOOKUP($A52,#REF!,4,FALSE()))+IF(VLOOKUP($A52,#REF!,4,FALSE())=0,0,VLOOKUP($A52,#REF!,4,FALSE())))</f>
        <v>#REF!</v>
      </c>
      <c r="F52" s="24" t="e">
        <f aca="false">SUM(IF(VLOOKUP($A52,#REF!,5,FALSE())=0,"0",VLOOKUP($A52,#REF!,5,FALSE()))+IF(VLOOKUP($A52,#REF!,5,FALSE())=0,"0",VLOOKUP($A52,#REF!,5,FALSE()))+IF(VLOOKUP($A52,#REF!,5,FALSE())=0,"0",VLOOKUP($A52,#REF!,5,FALSE())))</f>
        <v>#REF!</v>
      </c>
      <c r="G52" s="25" t="e">
        <f aca="false">SUM(IF(VLOOKUP($A52,#REF!,3,FALSE())=0,"0",VLOOKUP($A52,#REF!,3,FALSE()))+IF(VLOOKUP($A52,#REF!,3,FALSE())=0,"0",VLOOKUP($A52,#REF!,3,FALSE()))+IF(VLOOKUP($A52,#REF!,3,FALSE())=0,"0",VLOOKUP($A52,#REF!,3,FALSE())))</f>
        <v>#REF!</v>
      </c>
      <c r="H52" s="16" t="e">
        <f aca="false">SUM(IF(VLOOKUP($A52,#REF!,4,FALSE())=0,"0",VLOOKUP($A52,#REF!,4,FALSE()))+IF(VLOOKUP($A52,#REF!,4,FALSE())=0,"0",VLOOKUP($A52,#REF!,4,FALSE()))+IF(VLOOKUP($A52,#REF!,4,FALSE())=0,"0",VLOOKUP($A52,#REF!,4,FALSE()))+IF(VLOOKUP($A52,#REF!,4,FALSE())=0,"0",VLOOKUP($A52,#REF!,4,FALSE())))</f>
        <v>#REF!</v>
      </c>
      <c r="I52" s="24" t="e">
        <f aca="false">SUM(IF(VLOOKUP($A52,#REF!,5,FALSE())=0,"0",VLOOKUP($A52,#REF!,5,FALSE()))+IF(VLOOKUP($A52,#REF!,5,FALSE())=0,"0",VLOOKUP($A52,#REF!,5,FALSE()))+IF(VLOOKUP($A52,#REF!,5,FALSE())=0,"0",VLOOKUP($A52,#REF!,5,FALSE()))+IF(VLOOKUP($A52,#REF!,5,FALSE())=0,"0",VLOOKUP($A52,#REF!,5,FALSE())))</f>
        <v>#REF!</v>
      </c>
      <c r="J52" s="25" t="e">
        <f aca="false">SUM(IF(VLOOKUP($A52,#REF!,3,FALSE())=0,"0",VLOOKUP($A52,#REF!,3,FALSE()))+IF(VLOOKUP($A52,#REF!,3,FALSE())=0,"0",VLOOKUP($A52,#REF!,3,FALSE()))+IF(VLOOKUP($A52,#REF!,3,FALSE())=0,"0",VLOOKUP($A52,#REF!,3,FALSE()))+IF(VLOOKUP($A52,#REF!,3,FALSE())=0,"0",VLOOKUP($A52,#REF!,3,FALSE())))</f>
        <v>#REF!</v>
      </c>
      <c r="K52" s="16" t="e">
        <f aca="false">H52+B52+E52</f>
        <v>#REF!</v>
      </c>
      <c r="L52" s="24" t="e">
        <f aca="false">I52+C52+F52</f>
        <v>#REF!</v>
      </c>
      <c r="M52" s="25" t="e">
        <f aca="false">J52+D52+G52</f>
        <v>#REF!</v>
      </c>
      <c r="N52" s="1"/>
      <c r="O52" s="1"/>
      <c r="P52" s="1"/>
      <c r="Q52" s="2"/>
      <c r="R52" s="2"/>
      <c r="S52" s="2"/>
      <c r="T52" s="2"/>
    </row>
    <row r="53" customFormat="false" ht="16.5" hidden="true" customHeight="false" outlineLevel="0" collapsed="false">
      <c r="A53" s="18" t="s">
        <v>57</v>
      </c>
      <c r="B53" s="16" t="e">
        <f aca="false">SUM(IF(VLOOKUP($A53,#REF!,4,FALSE())=0,0,VLOOKUP($A53,#REF!,4,FALSE()))+IF(VLOOKUP($A53,#REF!,4,FALSE())=0,0,VLOOKUP($A53,#REF!,4,FALSE()))+IF(VLOOKUP($A53,#REF!,4,FALSE())=0,0,VLOOKUP($A53,#REF!,4,FALSE())))</f>
        <v>#REF!</v>
      </c>
      <c r="C53" s="24" t="e">
        <f aca="false">SUM(IF(VLOOKUP($A53,#REF!,5,FALSE())=0,"0",VLOOKUP($A53,#REF!,5,FALSE()))+IF(VLOOKUP($A53,#REF!,5,FALSE())=0,"0",VLOOKUP($A53,#REF!,5,FALSE()))+IF(VLOOKUP($A53,#REF!,5,FALSE())=0,"0",VLOOKUP($A53,#REF!,5,FALSE())))</f>
        <v>#REF!</v>
      </c>
      <c r="D53" s="25" t="e">
        <f aca="false">SUM(IF(VLOOKUP($A53,#REF!,3,FALSE())=0,"0",VLOOKUP($A53,#REF!,3,FALSE()))+IF(VLOOKUP($A53,#REF!,3,FALSE())=0,"0",VLOOKUP($A53,#REF!,3,FALSE()))+IF(VLOOKUP($A53,#REF!,3,FALSE())=0,"0",VLOOKUP($A53,#REF!,3,FALSE())))</f>
        <v>#REF!</v>
      </c>
      <c r="E53" s="16" t="e">
        <f aca="false">SUM(IF(VLOOKUP($A53,#REF!,4,FALSE())=0,0,VLOOKUP($A53,#REF!,4,FALSE()))+IF(VLOOKUP($A53,#REF!,4,FALSE())=0,0,VLOOKUP($A53,#REF!,4,FALSE()))+IF(VLOOKUP($A53,#REF!,4,FALSE())=0,0,VLOOKUP($A53,#REF!,4,FALSE())))</f>
        <v>#REF!</v>
      </c>
      <c r="F53" s="24" t="e">
        <f aca="false">SUM(IF(VLOOKUP($A53,#REF!,5,FALSE())=0,"0",VLOOKUP($A53,#REF!,5,FALSE()))+IF(VLOOKUP($A53,#REF!,5,FALSE())=0,"0",VLOOKUP($A53,#REF!,5,FALSE()))+IF(VLOOKUP($A53,#REF!,5,FALSE())=0,"0",VLOOKUP($A53,#REF!,5,FALSE())))</f>
        <v>#REF!</v>
      </c>
      <c r="G53" s="25" t="e">
        <f aca="false">SUM(IF(VLOOKUP($A53,#REF!,3,FALSE())=0,"0",VLOOKUP($A53,#REF!,3,FALSE()))+IF(VLOOKUP($A53,#REF!,3,FALSE())=0,"0",VLOOKUP($A53,#REF!,3,FALSE()))+IF(VLOOKUP($A53,#REF!,3,FALSE())=0,"0",VLOOKUP($A53,#REF!,3,FALSE())))</f>
        <v>#REF!</v>
      </c>
      <c r="H53" s="16" t="e">
        <f aca="false">SUM(IF(VLOOKUP($A53,#REF!,4,FALSE())=0,"0",VLOOKUP($A53,#REF!,4,FALSE()))+IF(VLOOKUP($A53,#REF!,4,FALSE())=0,"0",VLOOKUP($A53,#REF!,4,FALSE()))+IF(VLOOKUP($A53,#REF!,4,FALSE())=0,"0",VLOOKUP($A53,#REF!,4,FALSE()))+IF(VLOOKUP($A53,#REF!,4,FALSE())=0,"0",VLOOKUP($A53,#REF!,4,FALSE())))</f>
        <v>#REF!</v>
      </c>
      <c r="I53" s="24" t="e">
        <f aca="false">SUM(IF(VLOOKUP($A53,#REF!,5,FALSE())=0,"0",VLOOKUP($A53,#REF!,5,FALSE()))+IF(VLOOKUP($A53,#REF!,5,FALSE())=0,"0",VLOOKUP($A53,#REF!,5,FALSE()))+IF(VLOOKUP($A53,#REF!,5,FALSE())=0,"0",VLOOKUP($A53,#REF!,5,FALSE()))+IF(VLOOKUP($A53,#REF!,5,FALSE())=0,"0",VLOOKUP($A53,#REF!,5,FALSE())))</f>
        <v>#REF!</v>
      </c>
      <c r="J53" s="25" t="e">
        <f aca="false">SUM(IF(VLOOKUP($A53,#REF!,3,FALSE())=0,"0",VLOOKUP($A53,#REF!,3,FALSE()))+IF(VLOOKUP($A53,#REF!,3,FALSE())=0,"0",VLOOKUP($A53,#REF!,3,FALSE()))+IF(VLOOKUP($A53,#REF!,3,FALSE())=0,"0",VLOOKUP($A53,#REF!,3,FALSE()))+IF(VLOOKUP($A53,#REF!,3,FALSE())=0,"0",VLOOKUP($A53,#REF!,3,FALSE())))</f>
        <v>#REF!</v>
      </c>
      <c r="K53" s="16" t="e">
        <f aca="false">H53+B53+E53</f>
        <v>#REF!</v>
      </c>
      <c r="L53" s="24" t="e">
        <f aca="false">I53+C53+F53</f>
        <v>#REF!</v>
      </c>
      <c r="M53" s="25" t="e">
        <f aca="false">J53+D53+G53</f>
        <v>#REF!</v>
      </c>
      <c r="N53" s="1"/>
      <c r="O53" s="1"/>
      <c r="P53" s="1"/>
      <c r="Q53" s="2"/>
      <c r="R53" s="2"/>
      <c r="S53" s="2"/>
      <c r="T53" s="2"/>
    </row>
    <row r="54" customFormat="false" ht="16.5" hidden="true" customHeight="false" outlineLevel="0" collapsed="false">
      <c r="A54" s="18" t="s">
        <v>58</v>
      </c>
      <c r="B54" s="16" t="e">
        <f aca="false">SUM(IF(VLOOKUP($A54,#REF!,4,FALSE())=0,0,VLOOKUP($A54,#REF!,4,FALSE()))+IF(VLOOKUP($A54,#REF!,4,FALSE())=0,0,VLOOKUP($A54,#REF!,4,FALSE()))+IF(VLOOKUP($A54,#REF!,4,FALSE())=0,0,VLOOKUP($A54,#REF!,4,FALSE())))</f>
        <v>#REF!</v>
      </c>
      <c r="C54" s="24" t="e">
        <f aca="false">SUM(IF(VLOOKUP($A54,#REF!,5,FALSE())=0,"0",VLOOKUP($A54,#REF!,5,FALSE()))+IF(VLOOKUP($A54,#REF!,5,FALSE())=0,"0",VLOOKUP($A54,#REF!,5,FALSE()))+IF(VLOOKUP($A54,#REF!,5,FALSE())=0,"0",VLOOKUP($A54,#REF!,5,FALSE())))</f>
        <v>#REF!</v>
      </c>
      <c r="D54" s="25" t="e">
        <f aca="false">SUM(IF(VLOOKUP($A54,#REF!,3,FALSE())=0,"0",VLOOKUP($A54,#REF!,3,FALSE()))+IF(VLOOKUP($A54,#REF!,3,FALSE())=0,"0",VLOOKUP($A54,#REF!,3,FALSE()))+IF(VLOOKUP($A54,#REF!,3,FALSE())=0,"0",VLOOKUP($A54,#REF!,3,FALSE())))</f>
        <v>#REF!</v>
      </c>
      <c r="E54" s="16" t="e">
        <f aca="false">SUM(IF(VLOOKUP($A54,#REF!,4,FALSE())=0,0,VLOOKUP($A54,#REF!,4,FALSE()))+IF(VLOOKUP($A54,#REF!,4,FALSE())=0,0,VLOOKUP($A54,#REF!,4,FALSE()))+IF(VLOOKUP($A54,#REF!,4,FALSE())=0,0,VLOOKUP($A54,#REF!,4,FALSE())))</f>
        <v>#REF!</v>
      </c>
      <c r="F54" s="24" t="e">
        <f aca="false">SUM(IF(VLOOKUP($A54,#REF!,5,FALSE())=0,"0",VLOOKUP($A54,#REF!,5,FALSE()))+IF(VLOOKUP($A54,#REF!,5,FALSE())=0,"0",VLOOKUP($A54,#REF!,5,FALSE()))+IF(VLOOKUP($A54,#REF!,5,FALSE())=0,"0",VLOOKUP($A54,#REF!,5,FALSE())))</f>
        <v>#REF!</v>
      </c>
      <c r="G54" s="25" t="e">
        <f aca="false">SUM(IF(VLOOKUP($A54,#REF!,3,FALSE())=0,"0",VLOOKUP($A54,#REF!,3,FALSE()))+IF(VLOOKUP($A54,#REF!,3,FALSE())=0,"0",VLOOKUP($A54,#REF!,3,FALSE()))+IF(VLOOKUP($A54,#REF!,3,FALSE())=0,"0",VLOOKUP($A54,#REF!,3,FALSE())))</f>
        <v>#REF!</v>
      </c>
      <c r="H54" s="16" t="e">
        <f aca="false">SUM(IF(VLOOKUP($A54,#REF!,4,FALSE())=0,"0",VLOOKUP($A54,#REF!,4,FALSE()))+IF(VLOOKUP($A54,#REF!,4,FALSE())=0,"0",VLOOKUP($A54,#REF!,4,FALSE()))+IF(VLOOKUP($A54,#REF!,4,FALSE())=0,"0",VLOOKUP($A54,#REF!,4,FALSE()))+IF(VLOOKUP($A54,#REF!,4,FALSE())=0,"0",VLOOKUP($A54,#REF!,4,FALSE())))</f>
        <v>#REF!</v>
      </c>
      <c r="I54" s="24" t="e">
        <f aca="false">SUM(IF(VLOOKUP($A54,#REF!,5,FALSE())=0,"0",VLOOKUP($A54,#REF!,5,FALSE()))+IF(VLOOKUP($A54,#REF!,5,FALSE())=0,"0",VLOOKUP($A54,#REF!,5,FALSE()))+IF(VLOOKUP($A54,#REF!,5,FALSE())=0,"0",VLOOKUP($A54,#REF!,5,FALSE()))+IF(VLOOKUP($A54,#REF!,5,FALSE())=0,"0",VLOOKUP($A54,#REF!,5,FALSE())))</f>
        <v>#REF!</v>
      </c>
      <c r="J54" s="25" t="e">
        <f aca="false">SUM(IF(VLOOKUP($A54,#REF!,3,FALSE())=0,"0",VLOOKUP($A54,#REF!,3,FALSE()))+IF(VLOOKUP($A54,#REF!,3,FALSE())=0,"0",VLOOKUP($A54,#REF!,3,FALSE()))+IF(VLOOKUP($A54,#REF!,3,FALSE())=0,"0",VLOOKUP($A54,#REF!,3,FALSE()))+IF(VLOOKUP($A54,#REF!,3,FALSE())=0,"0",VLOOKUP($A54,#REF!,3,FALSE())))</f>
        <v>#REF!</v>
      </c>
      <c r="K54" s="16" t="e">
        <f aca="false">H54+B54+E54</f>
        <v>#REF!</v>
      </c>
      <c r="L54" s="24" t="e">
        <f aca="false">I54+C54+F54</f>
        <v>#REF!</v>
      </c>
      <c r="M54" s="25" t="e">
        <f aca="false">J54+D54+G54</f>
        <v>#REF!</v>
      </c>
      <c r="N54" s="1"/>
      <c r="O54" s="1"/>
      <c r="P54" s="1"/>
      <c r="Q54" s="2"/>
      <c r="R54" s="2"/>
      <c r="S54" s="2"/>
      <c r="T54" s="2"/>
    </row>
    <row r="55" customFormat="false" ht="16.5" hidden="true" customHeight="false" outlineLevel="0" collapsed="false">
      <c r="A55" s="18" t="s">
        <v>59</v>
      </c>
      <c r="B55" s="16" t="e">
        <f aca="false">SUM(IF(VLOOKUP($A55,#REF!,4,FALSE())=0,0,VLOOKUP($A55,#REF!,4,FALSE()))+IF(VLOOKUP($A55,#REF!,4,FALSE())=0,0,VLOOKUP($A55,#REF!,4,FALSE()))+IF(VLOOKUP($A55,#REF!,4,FALSE())=0,0,VLOOKUP($A55,#REF!,4,FALSE())))</f>
        <v>#REF!</v>
      </c>
      <c r="C55" s="24" t="e">
        <f aca="false">SUM(IF(VLOOKUP($A55,#REF!,5,FALSE())=0,"0",VLOOKUP($A55,#REF!,5,FALSE()))+IF(VLOOKUP($A55,#REF!,5,FALSE())=0,"0",VLOOKUP($A55,#REF!,5,FALSE()))+IF(VLOOKUP($A55,#REF!,5,FALSE())=0,"0",VLOOKUP($A55,#REF!,5,FALSE())))</f>
        <v>#REF!</v>
      </c>
      <c r="D55" s="25" t="e">
        <f aca="false">SUM(IF(VLOOKUP($A55,#REF!,3,FALSE())=0,"0",VLOOKUP($A55,#REF!,3,FALSE()))+IF(VLOOKUP($A55,#REF!,3,FALSE())=0,"0",VLOOKUP($A55,#REF!,3,FALSE()))+IF(VLOOKUP($A55,#REF!,3,FALSE())=0,"0",VLOOKUP($A55,#REF!,3,FALSE())))</f>
        <v>#REF!</v>
      </c>
      <c r="E55" s="16" t="e">
        <f aca="false">SUM(IF(VLOOKUP($A55,#REF!,4,FALSE())=0,0,VLOOKUP($A55,#REF!,4,FALSE()))+IF(VLOOKUP($A55,#REF!,4,FALSE())=0,0,VLOOKUP($A55,#REF!,4,FALSE()))+IF(VLOOKUP($A55,#REF!,4,FALSE())=0,0,VLOOKUP($A55,#REF!,4,FALSE())))</f>
        <v>#REF!</v>
      </c>
      <c r="F55" s="24" t="e">
        <f aca="false">SUM(IF(VLOOKUP($A55,#REF!,5,FALSE())=0,"0",VLOOKUP($A55,#REF!,5,FALSE()))+IF(VLOOKUP($A55,#REF!,5,FALSE())=0,"0",VLOOKUP($A55,#REF!,5,FALSE()))+IF(VLOOKUP($A55,#REF!,5,FALSE())=0,"0",VLOOKUP($A55,#REF!,5,FALSE())))</f>
        <v>#REF!</v>
      </c>
      <c r="G55" s="25" t="e">
        <f aca="false">SUM(IF(VLOOKUP($A55,#REF!,3,FALSE())=0,"0",VLOOKUP($A55,#REF!,3,FALSE()))+IF(VLOOKUP($A55,#REF!,3,FALSE())=0,"0",VLOOKUP($A55,#REF!,3,FALSE()))+IF(VLOOKUP($A55,#REF!,3,FALSE())=0,"0",VLOOKUP($A55,#REF!,3,FALSE())))</f>
        <v>#REF!</v>
      </c>
      <c r="H55" s="16" t="e">
        <f aca="false">SUM(IF(VLOOKUP($A55,#REF!,4,FALSE())=0,"0",VLOOKUP($A55,#REF!,4,FALSE()))+IF(VLOOKUP($A55,#REF!,4,FALSE())=0,"0",VLOOKUP($A55,#REF!,4,FALSE()))+IF(VLOOKUP($A55,#REF!,4,FALSE())=0,"0",VLOOKUP($A55,#REF!,4,FALSE()))+IF(VLOOKUP($A55,#REF!,4,FALSE())=0,"0",VLOOKUP($A55,#REF!,4,FALSE())))</f>
        <v>#REF!</v>
      </c>
      <c r="I55" s="24" t="e">
        <f aca="false">SUM(IF(VLOOKUP($A55,#REF!,5,FALSE())=0,"0",VLOOKUP($A55,#REF!,5,FALSE()))+IF(VLOOKUP($A55,#REF!,5,FALSE())=0,"0",VLOOKUP($A55,#REF!,5,FALSE()))+IF(VLOOKUP($A55,#REF!,5,FALSE())=0,"0",VLOOKUP($A55,#REF!,5,FALSE()))+IF(VLOOKUP($A55,#REF!,5,FALSE())=0,"0",VLOOKUP($A55,#REF!,5,FALSE())))</f>
        <v>#REF!</v>
      </c>
      <c r="J55" s="25" t="e">
        <f aca="false">SUM(IF(VLOOKUP($A55,#REF!,3,FALSE())=0,"0",VLOOKUP($A55,#REF!,3,FALSE()))+IF(VLOOKUP($A55,#REF!,3,FALSE())=0,"0",VLOOKUP($A55,#REF!,3,FALSE()))+IF(VLOOKUP($A55,#REF!,3,FALSE())=0,"0",VLOOKUP($A55,#REF!,3,FALSE()))+IF(VLOOKUP($A55,#REF!,3,FALSE())=0,"0",VLOOKUP($A55,#REF!,3,FALSE())))</f>
        <v>#REF!</v>
      </c>
      <c r="K55" s="16" t="e">
        <f aca="false">H55+B55+E55</f>
        <v>#REF!</v>
      </c>
      <c r="L55" s="24" t="e">
        <f aca="false">I55+C55+F55</f>
        <v>#REF!</v>
      </c>
      <c r="M55" s="25" t="e">
        <f aca="false">J55+D55+G55</f>
        <v>#REF!</v>
      </c>
      <c r="N55" s="1"/>
      <c r="O55" s="1"/>
      <c r="P55" s="1"/>
      <c r="Q55" s="2"/>
      <c r="R55" s="2"/>
      <c r="S55" s="2"/>
      <c r="T55" s="2"/>
    </row>
    <row r="56" customFormat="false" ht="24.75" hidden="false" customHeight="true" outlineLevel="0" collapsed="false">
      <c r="A56" s="20" t="s">
        <v>60</v>
      </c>
      <c r="B56" s="21"/>
      <c r="C56" s="22"/>
      <c r="D56" s="23"/>
      <c r="E56" s="21"/>
      <c r="F56" s="22"/>
      <c r="G56" s="23"/>
      <c r="H56" s="21"/>
      <c r="I56" s="22"/>
      <c r="J56" s="23"/>
      <c r="K56" s="21"/>
      <c r="L56" s="22"/>
      <c r="M56" s="23"/>
      <c r="N56" s="1"/>
      <c r="O56" s="1"/>
      <c r="P56" s="1"/>
      <c r="Q56" s="2"/>
      <c r="R56" s="2"/>
      <c r="S56" s="2"/>
      <c r="T56" s="2"/>
    </row>
    <row r="57" customFormat="false" ht="16.5" hidden="true" customHeight="false" outlineLevel="0" collapsed="false">
      <c r="A57" s="18" t="s">
        <v>61</v>
      </c>
      <c r="B57" s="16" t="e">
        <f aca="false">SUM(IF(VLOOKUP($A57,#REF!,4,FALSE())=0,0,VLOOKUP($A57,#REF!,4,FALSE()))+IF(VLOOKUP($A57,#REF!,4,FALSE())=0,0,VLOOKUP($A57,#REF!,4,FALSE()))+IF(VLOOKUP($A57,#REF!,4,FALSE())=0,0,VLOOKUP($A57,#REF!,4,FALSE())))</f>
        <v>#REF!</v>
      </c>
      <c r="C57" s="24" t="e">
        <f aca="false">SUM(IF(VLOOKUP($A57,#REF!,5,FALSE())=0,"0",VLOOKUP($A57,#REF!,5,FALSE()))+IF(VLOOKUP($A57,#REF!,5,FALSE())=0,"0",VLOOKUP($A57,#REF!,5,FALSE()))+IF(VLOOKUP($A57,#REF!,5,FALSE())=0,"0",VLOOKUP($A57,#REF!,5,FALSE())))</f>
        <v>#REF!</v>
      </c>
      <c r="D57" s="25" t="e">
        <f aca="false">SUM(IF(VLOOKUP($A57,#REF!,3,FALSE())=0,"0",VLOOKUP($A57,#REF!,3,FALSE()))+IF(VLOOKUP($A57,#REF!,3,FALSE())=0,"0",VLOOKUP($A57,#REF!,3,FALSE()))+IF(VLOOKUP($A57,#REF!,3,FALSE())=0,"0",VLOOKUP($A57,#REF!,3,FALSE())))</f>
        <v>#REF!</v>
      </c>
      <c r="E57" s="16" t="e">
        <f aca="false">SUM(IF(VLOOKUP($A57,#REF!,4,FALSE())=0,0,VLOOKUP($A57,#REF!,4,FALSE()))+IF(VLOOKUP($A57,#REF!,4,FALSE())=0,0,VLOOKUP($A57,#REF!,4,FALSE()))+IF(VLOOKUP($A57,#REF!,4,FALSE())=0,0,VLOOKUP($A57,#REF!,4,FALSE())))</f>
        <v>#REF!</v>
      </c>
      <c r="F57" s="24" t="e">
        <f aca="false">SUM(IF(VLOOKUP($A57,#REF!,5,FALSE())=0,"0",VLOOKUP($A57,#REF!,5,FALSE()))+IF(VLOOKUP($A57,#REF!,5,FALSE())=0,"0",VLOOKUP($A57,#REF!,5,FALSE()))+IF(VLOOKUP($A57,#REF!,5,FALSE())=0,"0",VLOOKUP($A57,#REF!,5,FALSE())))</f>
        <v>#REF!</v>
      </c>
      <c r="G57" s="25" t="e">
        <f aca="false">SUM(IF(VLOOKUP($A57,#REF!,3,FALSE())=0,"0",VLOOKUP($A57,#REF!,3,FALSE()))+IF(VLOOKUP($A57,#REF!,3,FALSE())=0,"0",VLOOKUP($A57,#REF!,3,FALSE()))+IF(VLOOKUP($A57,#REF!,3,FALSE())=0,"0",VLOOKUP($A57,#REF!,3,FALSE())))</f>
        <v>#REF!</v>
      </c>
      <c r="H57" s="16" t="e">
        <f aca="false">SUM(IF(VLOOKUP($A57,#REF!,4,FALSE())=0,"0",VLOOKUP($A57,#REF!,4,FALSE()))+IF(VLOOKUP($A57,#REF!,4,FALSE())=0,"0",VLOOKUP($A57,#REF!,4,FALSE()))+IF(VLOOKUP($A57,#REF!,4,FALSE())=0,"0",VLOOKUP($A57,#REF!,4,FALSE()))+IF(VLOOKUP($A57,#REF!,4,FALSE())=0,"0",VLOOKUP($A57,#REF!,4,FALSE())))</f>
        <v>#REF!</v>
      </c>
      <c r="I57" s="24" t="e">
        <f aca="false">SUM(IF(VLOOKUP($A57,#REF!,5,FALSE())=0,"0",VLOOKUP($A57,#REF!,5,FALSE()))+IF(VLOOKUP($A57,#REF!,5,FALSE())=0,"0",VLOOKUP($A57,#REF!,5,FALSE()))+IF(VLOOKUP($A57,#REF!,5,FALSE())=0,"0",VLOOKUP($A57,#REF!,5,FALSE()))+IF(VLOOKUP($A57,#REF!,5,FALSE())=0,"0",VLOOKUP($A57,#REF!,5,FALSE())))</f>
        <v>#REF!</v>
      </c>
      <c r="J57" s="25" t="e">
        <f aca="false">SUM(IF(VLOOKUP($A57,#REF!,3,FALSE())=0,"0",VLOOKUP($A57,#REF!,3,FALSE()))+IF(VLOOKUP($A57,#REF!,3,FALSE())=0,"0",VLOOKUP($A57,#REF!,3,FALSE()))+IF(VLOOKUP($A57,#REF!,3,FALSE())=0,"0",VLOOKUP($A57,#REF!,3,FALSE()))+IF(VLOOKUP($A57,#REF!,3,FALSE())=0,"0",VLOOKUP($A57,#REF!,3,FALSE())))</f>
        <v>#REF!</v>
      </c>
      <c r="K57" s="16" t="e">
        <f aca="false">H57+B57+E57</f>
        <v>#REF!</v>
      </c>
      <c r="L57" s="24" t="e">
        <f aca="false">I57+C57+F57</f>
        <v>#REF!</v>
      </c>
      <c r="M57" s="25" t="e">
        <f aca="false">J57+D57+G57</f>
        <v>#REF!</v>
      </c>
      <c r="N57" s="1"/>
      <c r="O57" s="1"/>
      <c r="P57" s="1"/>
      <c r="Q57" s="2"/>
      <c r="R57" s="2"/>
      <c r="S57" s="2"/>
      <c r="T57" s="2"/>
    </row>
    <row r="58" customFormat="false" ht="22.5" hidden="false" customHeight="false" outlineLevel="0" collapsed="false">
      <c r="A58" s="20" t="s">
        <v>62</v>
      </c>
      <c r="B58" s="21"/>
      <c r="C58" s="22"/>
      <c r="D58" s="26"/>
      <c r="E58" s="21"/>
      <c r="F58" s="22"/>
      <c r="G58" s="26"/>
      <c r="H58" s="21"/>
      <c r="I58" s="22"/>
      <c r="J58" s="23"/>
      <c r="K58" s="21"/>
      <c r="L58" s="22"/>
      <c r="M58" s="23"/>
      <c r="N58" s="1"/>
      <c r="O58" s="1"/>
      <c r="P58" s="1"/>
      <c r="Q58" s="2"/>
      <c r="R58" s="2"/>
      <c r="S58" s="2"/>
      <c r="T58" s="2"/>
    </row>
    <row r="59" customFormat="false" ht="14.25" hidden="false" customHeight="true" outlineLevel="0" collapsed="false">
      <c r="A59" s="27"/>
      <c r="C59" s="2"/>
      <c r="D59" s="1"/>
      <c r="F59" s="2"/>
      <c r="G59" s="1"/>
      <c r="I59" s="28"/>
    </row>
    <row r="60" customFormat="false" ht="18.5" hidden="false" customHeight="false" outlineLevel="0" collapsed="false">
      <c r="A60" s="29" t="s">
        <v>63</v>
      </c>
      <c r="C60" s="2"/>
      <c r="D60" s="1"/>
      <c r="F60" s="2"/>
      <c r="G60" s="1"/>
      <c r="I60" s="2"/>
      <c r="J60" s="1"/>
      <c r="L60" s="2"/>
      <c r="M60" s="1"/>
      <c r="N60" s="30"/>
    </row>
    <row r="61" customFormat="false" ht="65.25" hidden="false" customHeight="true" outlineLevel="0" collapsed="false">
      <c r="A61" s="31" t="s">
        <v>6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2"/>
      <c r="O61" s="2"/>
    </row>
    <row r="62" customFormat="false" ht="12.5" hidden="false" customHeight="false" outlineLevel="0" collapsed="false">
      <c r="C62" s="2"/>
      <c r="F62" s="2"/>
      <c r="M62" s="1"/>
      <c r="N62" s="2"/>
      <c r="O62" s="2"/>
    </row>
    <row r="63" customFormat="false" ht="12.5" hidden="false" customHeight="false" outlineLevel="0" collapsed="false">
      <c r="C63" s="2"/>
      <c r="D63" s="1"/>
      <c r="E63" s="2"/>
      <c r="F63" s="2"/>
      <c r="H63" s="2"/>
      <c r="I63" s="2"/>
      <c r="L63" s="2"/>
      <c r="N63" s="2"/>
      <c r="O63" s="2"/>
    </row>
    <row r="64" customFormat="false" ht="12.5" hidden="false" customHeight="false" outlineLevel="0" collapsed="false">
      <c r="A64" s="32"/>
      <c r="C64" s="2"/>
      <c r="D64" s="1"/>
      <c r="I64" s="2"/>
      <c r="J64" s="1"/>
      <c r="L64" s="2"/>
      <c r="M64" s="1"/>
      <c r="N64" s="2"/>
      <c r="O64" s="2"/>
    </row>
    <row r="65" customFormat="false" ht="12.5" hidden="false" customHeight="false" outlineLevel="0" collapsed="false">
      <c r="B65" s="2"/>
      <c r="C65" s="2"/>
      <c r="E65" s="2"/>
      <c r="F65" s="2"/>
      <c r="H65" s="2"/>
      <c r="I65" s="2"/>
      <c r="K65" s="2"/>
      <c r="L65" s="2"/>
      <c r="N65" s="2"/>
    </row>
    <row r="66" customFormat="false" ht="12.5" hidden="false" customHeight="false" outlineLevel="0" collapsed="false">
      <c r="B66" s="2"/>
      <c r="C66" s="2"/>
      <c r="F66" s="2"/>
      <c r="H66" s="2"/>
      <c r="I66" s="2"/>
      <c r="J66" s="1"/>
      <c r="L66" s="2"/>
      <c r="M66" s="1"/>
    </row>
    <row r="67" customFormat="false" ht="12.5" hidden="false" customHeight="false" outlineLevel="0" collapsed="false">
      <c r="B67" s="2"/>
      <c r="F67" s="2"/>
      <c r="H67" s="2"/>
      <c r="I67" s="33"/>
      <c r="K67" s="34"/>
      <c r="L67" s="34"/>
      <c r="M67" s="34"/>
      <c r="O67" s="1"/>
    </row>
    <row r="68" customFormat="false" ht="12.5" hidden="false" customHeight="false" outlineLevel="0" collapsed="false">
      <c r="F68" s="2"/>
      <c r="I68" s="33"/>
    </row>
    <row r="71" customFormat="false" ht="12.5" hidden="false" customHeight="false" outlineLevel="0" collapsed="false">
      <c r="C71" s="2"/>
    </row>
    <row r="72" customFormat="false" ht="12.5" hidden="false" customHeight="false" outlineLevel="0" collapsed="false">
      <c r="C72" s="2"/>
    </row>
    <row r="73" customFormat="false" ht="12.5" hidden="false" customHeight="false" outlineLevel="0" collapsed="false">
      <c r="C73" s="2"/>
      <c r="F73" s="2"/>
    </row>
    <row r="74" customFormat="false" ht="12.5" hidden="false" customHeight="false" outlineLevel="0" collapsed="false">
      <c r="C74" s="2"/>
      <c r="F74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1:M61"/>
  </mergeCells>
  <conditionalFormatting sqref="B60:D60 B59:M59 H60:M60">
    <cfRule type="cellIs" priority="2" operator="equal" aboveAverage="0" equalAverage="0" bottom="0" percent="0" rank="0" text="" dxfId="0">
      <formula>"-"</formula>
    </cfRule>
  </conditionalFormatting>
  <conditionalFormatting sqref="A25:A26 A55:A58 A49 A43 A8:A9 A37:A41 A28 A46:A47 A14 A16 A11">
    <cfRule type="expression" priority="3" aboveAverage="0" equalAverage="0" bottom="0" percent="0" rank="0" text="" dxfId="1">
      <formula>0</formula>
    </cfRule>
  </conditionalFormatting>
  <conditionalFormatting sqref="B55:M58 B49:M49 B43:M43 E24:J26 B46:M47 E14:G14 E8:J9 B38:M41 E28:J29 E11:J11 E37:J37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E24:J24">
    <cfRule type="cellIs" priority="6" operator="equal" aboveAverage="0" equalAverage="0" bottom="0" percent="0" rank="0" text="" dxfId="4">
      <formula>0</formula>
    </cfRule>
  </conditionalFormatting>
  <conditionalFormatting sqref="A29">
    <cfRule type="expression" priority="7" aboveAverage="0" equalAverage="0" bottom="0" percent="0" rank="0" text="" dxfId="5">
      <formula>0</formula>
    </cfRule>
  </conditionalFormatting>
  <conditionalFormatting sqref="E29:J29">
    <cfRule type="cellIs" priority="8" operator="equal" aboveAverage="0" equalAverage="0" bottom="0" percent="0" rank="0" text="" dxfId="6">
      <formula>0</formula>
    </cfRule>
  </conditionalFormatting>
  <conditionalFormatting sqref="A50">
    <cfRule type="expression" priority="9" aboveAverage="0" equalAverage="0" bottom="0" percent="0" rank="0" text="" dxfId="7">
      <formula>0</formula>
    </cfRule>
  </conditionalFormatting>
  <conditionalFormatting sqref="B50:M50">
    <cfRule type="cellIs" priority="10" operator="equal" aboveAverage="0" equalAverage="0" bottom="0" percent="0" rank="0" text="" dxfId="8">
      <formula>0</formula>
    </cfRule>
  </conditionalFormatting>
  <conditionalFormatting sqref="A42">
    <cfRule type="expression" priority="11" aboveAverage="0" equalAverage="0" bottom="0" percent="0" rank="0" text="" dxfId="9">
      <formula>0</formula>
    </cfRule>
  </conditionalFormatting>
  <conditionalFormatting sqref="B42:M42">
    <cfRule type="cellIs" priority="12" operator="equal" aboveAverage="0" equalAverage="0" bottom="0" percent="0" rank="0" text="" dxfId="10">
      <formula>0</formula>
    </cfRule>
  </conditionalFormatting>
  <conditionalFormatting sqref="A48">
    <cfRule type="expression" priority="13" aboveAverage="0" equalAverage="0" bottom="0" percent="0" rank="0" text="" dxfId="11">
      <formula>0</formula>
    </cfRule>
  </conditionalFormatting>
  <conditionalFormatting sqref="B48:M48">
    <cfRule type="cellIs" priority="14" operator="equal" aboveAverage="0" equalAverage="0" bottom="0" percent="0" rank="0" text="" dxfId="12">
      <formula>0</formula>
    </cfRule>
  </conditionalFormatting>
  <conditionalFormatting sqref="A51">
    <cfRule type="expression" priority="15" aboveAverage="0" equalAverage="0" bottom="0" percent="0" rank="0" text="" dxfId="13">
      <formula>0</formula>
    </cfRule>
  </conditionalFormatting>
  <conditionalFormatting sqref="B51:M51">
    <cfRule type="cellIs" priority="16" operator="equal" aboveAverage="0" equalAverage="0" bottom="0" percent="0" rank="0" text="" dxfId="14">
      <formula>0</formula>
    </cfRule>
  </conditionalFormatting>
  <conditionalFormatting sqref="A44">
    <cfRule type="expression" priority="17" aboveAverage="0" equalAverage="0" bottom="0" percent="0" rank="0" text="" dxfId="15">
      <formula>0</formula>
    </cfRule>
  </conditionalFormatting>
  <conditionalFormatting sqref="B44:M44">
    <cfRule type="cellIs" priority="18" operator="equal" aboveAverage="0" equalAverage="0" bottom="0" percent="0" rank="0" text="" dxfId="16">
      <formula>0</formula>
    </cfRule>
  </conditionalFormatting>
  <conditionalFormatting sqref="A45">
    <cfRule type="expression" priority="19" aboveAverage="0" equalAverage="0" bottom="0" percent="0" rank="0" text="" dxfId="17">
      <formula>0</formula>
    </cfRule>
  </conditionalFormatting>
  <conditionalFormatting sqref="B45:M45">
    <cfRule type="cellIs" priority="20" operator="equal" aboveAverage="0" equalAverage="0" bottom="0" percent="0" rank="0" text="" dxfId="18">
      <formula>0</formula>
    </cfRule>
  </conditionalFormatting>
  <conditionalFormatting sqref="A33">
    <cfRule type="expression" priority="21" aboveAverage="0" equalAverage="0" bottom="0" percent="0" rank="0" text="" dxfId="19">
      <formula>0</formula>
    </cfRule>
  </conditionalFormatting>
  <conditionalFormatting sqref="E33:J33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E10:J10">
    <cfRule type="cellIs" priority="24" operator="equal" aboveAverage="0" equalAverage="0" bottom="0" percent="0" rank="0" text="" dxfId="22">
      <formula>0</formula>
    </cfRule>
  </conditionalFormatting>
  <conditionalFormatting sqref="E19:J19">
    <cfRule type="cellIs" priority="25" operator="equal" aboveAverage="0" equalAverage="0" bottom="0" percent="0" rank="0" text="" dxfId="23">
      <formula>0</formula>
    </cfRule>
  </conditionalFormatting>
  <conditionalFormatting sqref="A19">
    <cfRule type="expression" priority="26" aboveAverage="0" equalAverage="0" bottom="0" percent="0" rank="0" text="" dxfId="24">
      <formula>0</formula>
    </cfRule>
  </conditionalFormatting>
  <conditionalFormatting sqref="E19:J19">
    <cfRule type="cellIs" priority="27" operator="equal" aboveAverage="0" equalAverage="0" bottom="0" percent="0" rank="0" text="" dxfId="25">
      <formula>0</formula>
    </cfRule>
  </conditionalFormatting>
  <conditionalFormatting sqref="A54">
    <cfRule type="expression" priority="28" aboveAverage="0" equalAverage="0" bottom="0" percent="0" rank="0" text="" dxfId="26">
      <formula>0</formula>
    </cfRule>
  </conditionalFormatting>
  <conditionalFormatting sqref="B54:M54">
    <cfRule type="cellIs" priority="29" operator="equal" aboveAverage="0" equalAverage="0" bottom="0" percent="0" rank="0" text="" dxfId="27">
      <formula>0</formula>
    </cfRule>
  </conditionalFormatting>
  <conditionalFormatting sqref="A52">
    <cfRule type="expression" priority="30" aboveAverage="0" equalAverage="0" bottom="0" percent="0" rank="0" text="" dxfId="28">
      <formula>0</formula>
    </cfRule>
  </conditionalFormatting>
  <conditionalFormatting sqref="B52:M52">
    <cfRule type="cellIs" priority="31" operator="equal" aboveAverage="0" equalAverage="0" bottom="0" percent="0" rank="0" text="" dxfId="29">
      <formula>0</formula>
    </cfRule>
  </conditionalFormatting>
  <conditionalFormatting sqref="A27">
    <cfRule type="expression" priority="32" aboveAverage="0" equalAverage="0" bottom="0" percent="0" rank="0" text="" dxfId="30">
      <formula>0</formula>
    </cfRule>
  </conditionalFormatting>
  <conditionalFormatting sqref="E27:J27">
    <cfRule type="cellIs" priority="33" operator="equal" aboveAverage="0" equalAverage="0" bottom="0" percent="0" rank="0" text="" dxfId="31">
      <formula>0</formula>
    </cfRule>
  </conditionalFormatting>
  <conditionalFormatting sqref="A53">
    <cfRule type="expression" priority="34" aboveAverage="0" equalAverage="0" bottom="0" percent="0" rank="0" text="" dxfId="32">
      <formula>0</formula>
    </cfRule>
  </conditionalFormatting>
  <conditionalFormatting sqref="B53:M53">
    <cfRule type="cellIs" priority="35" operator="equal" aboveAverage="0" equalAverage="0" bottom="0" percent="0" rank="0" text="" dxfId="33">
      <formula>0</formula>
    </cfRule>
  </conditionalFormatting>
  <conditionalFormatting sqref="A18">
    <cfRule type="expression" priority="36" aboveAverage="0" equalAverage="0" bottom="0" percent="0" rank="0" text="" dxfId="34">
      <formula>0</formula>
    </cfRule>
  </conditionalFormatting>
  <conditionalFormatting sqref="E18:J18 I16:J16">
    <cfRule type="cellIs" priority="37" operator="equal" aboveAverage="0" equalAverage="0" bottom="0" percent="0" rank="0" text="" dxfId="35">
      <formula>0</formula>
    </cfRule>
  </conditionalFormatting>
  <conditionalFormatting sqref="E16:H16">
    <cfRule type="cellIs" priority="38" operator="equal" aboveAverage="0" equalAverage="0" bottom="0" percent="0" rank="0" text="" dxfId="36">
      <formula>0</formula>
    </cfRule>
  </conditionalFormatting>
  <conditionalFormatting sqref="A30">
    <cfRule type="expression" priority="39" aboveAverage="0" equalAverage="0" bottom="0" percent="0" rank="0" text="" dxfId="37">
      <formula>0</formula>
    </cfRule>
  </conditionalFormatting>
  <conditionalFormatting sqref="E30:J30">
    <cfRule type="cellIs" priority="40" operator="equal" aboveAverage="0" equalAverage="0" bottom="0" percent="0" rank="0" text="" dxfId="38">
      <formula>0</formula>
    </cfRule>
  </conditionalFormatting>
  <conditionalFormatting sqref="A31">
    <cfRule type="expression" priority="41" aboveAverage="0" equalAverage="0" bottom="0" percent="0" rank="0" text="" dxfId="39">
      <formula>0</formula>
    </cfRule>
  </conditionalFormatting>
  <conditionalFormatting sqref="E31:J31">
    <cfRule type="cellIs" priority="42" operator="equal" aboveAverage="0" equalAverage="0" bottom="0" percent="0" rank="0" text="" dxfId="40">
      <formula>0</formula>
    </cfRule>
  </conditionalFormatting>
  <conditionalFormatting sqref="E20:J20">
    <cfRule type="cellIs" priority="43" operator="equal" aboveAverage="0" equalAverage="0" bottom="0" percent="0" rank="0" text="" dxfId="41">
      <formula>0</formula>
    </cfRule>
  </conditionalFormatting>
  <conditionalFormatting sqref="A20">
    <cfRule type="expression" priority="44" aboveAverage="0" equalAverage="0" bottom="0" percent="0" rank="0" text="" dxfId="42">
      <formula>0</formula>
    </cfRule>
  </conditionalFormatting>
  <conditionalFormatting sqref="E20:J20">
    <cfRule type="cellIs" priority="45" operator="equal" aboveAverage="0" equalAverage="0" bottom="0" percent="0" rank="0" text="" dxfId="43">
      <formula>0</formula>
    </cfRule>
  </conditionalFormatting>
  <conditionalFormatting sqref="A12">
    <cfRule type="expression" priority="46" aboveAverage="0" equalAverage="0" bottom="0" percent="0" rank="0" text="" dxfId="44">
      <formula>0</formula>
    </cfRule>
  </conditionalFormatting>
  <conditionalFormatting sqref="E12:J12 H14:J14">
    <cfRule type="cellIs" priority="47" operator="equal" aboveAverage="0" equalAverage="0" bottom="0" percent="0" rank="0" text="" dxfId="45">
      <formula>0</formula>
    </cfRule>
  </conditionalFormatting>
  <conditionalFormatting sqref="A32">
    <cfRule type="expression" priority="48" aboveAverage="0" equalAverage="0" bottom="0" percent="0" rank="0" text="" dxfId="46">
      <formula>0</formula>
    </cfRule>
  </conditionalFormatting>
  <conditionalFormatting sqref="E32:J32">
    <cfRule type="cellIs" priority="49" operator="equal" aboveAverage="0" equalAverage="0" bottom="0" percent="0" rank="0" text="" dxfId="47">
      <formula>0</formula>
    </cfRule>
  </conditionalFormatting>
  <conditionalFormatting sqref="A22">
    <cfRule type="expression" priority="50" aboveAverage="0" equalAverage="0" bottom="0" percent="0" rank="0" text="" dxfId="48">
      <formula>0</formula>
    </cfRule>
  </conditionalFormatting>
  <conditionalFormatting sqref="E22:H22">
    <cfRule type="cellIs" priority="51" operator="equal" aboveAverage="0" equalAverage="0" bottom="0" percent="0" rank="0" text="" dxfId="49">
      <formula>0</formula>
    </cfRule>
  </conditionalFormatting>
  <conditionalFormatting sqref="A35">
    <cfRule type="expression" priority="52" aboveAverage="0" equalAverage="0" bottom="0" percent="0" rank="0" text="" dxfId="50">
      <formula>0</formula>
    </cfRule>
  </conditionalFormatting>
  <conditionalFormatting sqref="E35:J35">
    <cfRule type="cellIs" priority="53" operator="equal" aboveAverage="0" equalAverage="0" bottom="0" percent="0" rank="0" text="" dxfId="51">
      <formula>0</formula>
    </cfRule>
  </conditionalFormatting>
  <conditionalFormatting sqref="E21:J21">
    <cfRule type="cellIs" priority="54" operator="equal" aboveAverage="0" equalAverage="0" bottom="0" percent="0" rank="0" text="" dxfId="52">
      <formula>0</formula>
    </cfRule>
  </conditionalFormatting>
  <conditionalFormatting sqref="A21">
    <cfRule type="expression" priority="55" aboveAverage="0" equalAverage="0" bottom="0" percent="0" rank="0" text="" dxfId="53">
      <formula>0</formula>
    </cfRule>
  </conditionalFormatting>
  <conditionalFormatting sqref="E21:J21">
    <cfRule type="cellIs" priority="56" operator="equal" aboveAverage="0" equalAverage="0" bottom="0" percent="0" rank="0" text="" dxfId="54">
      <formula>0</formula>
    </cfRule>
  </conditionalFormatting>
  <conditionalFormatting sqref="A13">
    <cfRule type="expression" priority="57" aboveAverage="0" equalAverage="0" bottom="0" percent="0" rank="0" text="" dxfId="55">
      <formula>0</formula>
    </cfRule>
  </conditionalFormatting>
  <conditionalFormatting sqref="E13:J13">
    <cfRule type="cellIs" priority="58" operator="equal" aboveAverage="0" equalAverage="0" bottom="0" percent="0" rank="0" text="" dxfId="56">
      <formula>0</formula>
    </cfRule>
  </conditionalFormatting>
  <conditionalFormatting sqref="A15">
    <cfRule type="expression" priority="59" aboveAverage="0" equalAverage="0" bottom="0" percent="0" rank="0" text="" dxfId="57">
      <formula>0</formula>
    </cfRule>
  </conditionalFormatting>
  <conditionalFormatting sqref="E15:G15">
    <cfRule type="cellIs" priority="60" operator="equal" aboveAverage="0" equalAverage="0" bottom="0" percent="0" rank="0" text="" dxfId="58">
      <formula>0</formula>
    </cfRule>
  </conditionalFormatting>
  <conditionalFormatting sqref="H15:J15">
    <cfRule type="cellIs" priority="61" operator="equal" aboveAverage="0" equalAverage="0" bottom="0" percent="0" rank="0" text="" dxfId="59">
      <formula>0</formula>
    </cfRule>
  </conditionalFormatting>
  <conditionalFormatting sqref="A34">
    <cfRule type="expression" priority="62" aboveAverage="0" equalAverage="0" bottom="0" percent="0" rank="0" text="" dxfId="60">
      <formula>0</formula>
    </cfRule>
  </conditionalFormatting>
  <conditionalFormatting sqref="E34:J34">
    <cfRule type="cellIs" priority="63" operator="equal" aboveAverage="0" equalAverage="0" bottom="0" percent="0" rank="0" text="" dxfId="61">
      <formula>0</formula>
    </cfRule>
  </conditionalFormatting>
  <conditionalFormatting sqref="A36">
    <cfRule type="expression" priority="64" aboveAverage="0" equalAverage="0" bottom="0" percent="0" rank="0" text="" dxfId="62">
      <formula>0</formula>
    </cfRule>
  </conditionalFormatting>
  <conditionalFormatting sqref="E36:J36">
    <cfRule type="cellIs" priority="65" operator="equal" aboveAverage="0" equalAverage="0" bottom="0" percent="0" rank="0" text="" dxfId="63">
      <formula>0</formula>
    </cfRule>
  </conditionalFormatting>
  <conditionalFormatting sqref="A23">
    <cfRule type="expression" priority="66" aboveAverage="0" equalAverage="0" bottom="0" percent="0" rank="0" text="" dxfId="64">
      <formula>0</formula>
    </cfRule>
  </conditionalFormatting>
  <conditionalFormatting sqref="E23:J23">
    <cfRule type="cellIs" priority="67" operator="equal" aboveAverage="0" equalAverage="0" bottom="0" percent="0" rank="0" text="" dxfId="65">
      <formula>0</formula>
    </cfRule>
  </conditionalFormatting>
  <conditionalFormatting sqref="A7">
    <cfRule type="expression" priority="68" aboveAverage="0" equalAverage="0" bottom="0" percent="0" rank="0" text="" dxfId="66">
      <formula>0</formula>
    </cfRule>
  </conditionalFormatting>
  <conditionalFormatting sqref="E7:M7 K8:M37">
    <cfRule type="cellIs" priority="69" operator="equal" aboveAverage="0" equalAverage="0" bottom="0" percent="0" rank="0" text="" dxfId="67">
      <formula>0</formula>
    </cfRule>
  </conditionalFormatting>
  <conditionalFormatting sqref="A17">
    <cfRule type="expression" priority="70" aboveAverage="0" equalAverage="0" bottom="0" percent="0" rank="0" text="" dxfId="68">
      <formula>0</formula>
    </cfRule>
  </conditionalFormatting>
  <conditionalFormatting sqref="E17:J17">
    <cfRule type="cellIs" priority="71" operator="equal" aboveAverage="0" equalAverage="0" bottom="0" percent="0" rank="0" text="" dxfId="69">
      <formula>0</formula>
    </cfRule>
  </conditionalFormatting>
  <conditionalFormatting sqref="I22:J22">
    <cfRule type="cellIs" priority="72" operator="equal" aboveAverage="0" equalAverage="0" bottom="0" percent="0" rank="0" text="" dxfId="70">
      <formula>0</formula>
    </cfRule>
  </conditionalFormatting>
  <conditionalFormatting sqref="I22:J22">
    <cfRule type="cellIs" priority="73" operator="equal" aboveAverage="0" equalAverage="0" bottom="0" percent="0" rank="0" text="" dxfId="71">
      <formula>0</formula>
    </cfRule>
  </conditionalFormatting>
  <conditionalFormatting sqref="B7:D37">
    <cfRule type="cellIs" priority="74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5:27:47Z</dcterms:created>
  <dc:creator>Joanna Dyszkiewicz</dc:creator>
  <dc:description/>
  <dc:language>en-US</dc:language>
  <cp:lastModifiedBy>Kornela Bagińska</cp:lastModifiedBy>
  <cp:lastPrinted>2016-06-01T08:57:08Z</cp:lastPrinted>
  <dcterms:modified xsi:type="dcterms:W3CDTF">2022-02-03T12:14:48Z</dcterms:modified>
  <cp:revision>0</cp:revision>
  <dc:subject/>
  <dc:title/>
</cp:coreProperties>
</file>